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72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 New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มืองพัทยา</t>
    </r>
    <r>
      <rPr>
        <b val="true"/>
        <sz val="26"/>
        <color rgb="FF000000"/>
        <rFont val="TH Sarabun New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 New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มืองพัทยา</t>
  </si>
  <si>
    <t xml:space="preserve">บางละมุง</t>
  </si>
  <si>
    <t xml:space="preserve">ชลบุรี</t>
  </si>
  <si>
    <r>
      <rPr>
        <sz val="16"/>
        <color rgb="FF000000"/>
        <rFont val="Noto Sans Devanagari"/>
        <family val="2"/>
      </rPr>
      <t xml:space="preserve">ซื้อเก้าอี้สำนักงาน จำนวน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209601240175</t>
  </si>
  <si>
    <t xml:space="preserve">ศุภัช ตัวแทนจำหน่าย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รถพยาบา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 New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 New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05558168098</t>
  </si>
  <si>
    <t xml:space="preserve">บริษัท โค้ดไนน์ กรุ๊ป จำกัด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5087485</t>
  </si>
  <si>
    <t xml:space="preserve">บริษัท ซูม อินฟอร์เมชั่น ซิสเต็ม จำกัด</t>
  </si>
  <si>
    <r>
      <rPr>
        <sz val="16"/>
        <color rgb="FF000000"/>
        <rFont val="Noto Sans Devanagari"/>
        <family val="2"/>
      </rPr>
      <t xml:space="preserve">ซื้อเครื่องมือแพทย์แผนกทันตกรรม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23002118</t>
  </si>
  <si>
    <r>
      <rPr>
        <sz val="16"/>
        <color rgb="FF000000"/>
        <rFont val="Noto Sans Devanagari"/>
        <family val="2"/>
      </rPr>
      <t xml:space="preserve">บริษัท ดีเคเอสเอช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ครื่องไตเทียม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5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t xml:space="preserve">ซื้อครุภัณฑ์คอมพิวเตอร์หรืออิเล็กทรอนิกส์ จำนวน ๓ รายการ</t>
  </si>
  <si>
    <t xml:space="preserve">0205535001901</t>
  </si>
  <si>
    <t xml:space="preserve">บริษัท วัฒนซิสเท็มเมชั่น จำกัด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ชุดจัดเก็บและรับส่งภาพทางการแพทย์ระบบดิจิตอล </t>
    </r>
    <r>
      <rPr>
        <sz val="16"/>
        <color rgb="FF000000"/>
        <rFont val="TH Sarabun New"/>
        <family val="2"/>
      </rPr>
      <t xml:space="preserve">(PACS) </t>
    </r>
    <r>
      <rPr>
        <sz val="16"/>
        <color rgb="FF000000"/>
        <rFont val="Noto Sans Devanagari"/>
        <family val="2"/>
      </rPr>
      <t xml:space="preserve">จำนวน ๑ ชุด </t>
    </r>
  </si>
  <si>
    <t xml:space="preserve">วิธีประกวดราคาอิเล็กทรอนิกส์ </t>
  </si>
  <si>
    <t xml:space="preserve">0125559022143</t>
  </si>
  <si>
    <t xml:space="preserve">บริษัท เอส ที เพอร์เฟ็คชั่น จำกัด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วัดความดันโลหิตระบบดิจิตอล จำนวน ๕ เครื่อง</t>
  </si>
  <si>
    <t xml:space="preserve">0205546006593 </t>
  </si>
  <si>
    <t xml:space="preserve">บริษัท เอ แอนด์ ที เพสท์ เคมีคอล จำกัด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0205555029762</t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 อีควิพเม้นท์ จำกัด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ครุภัณฑ์คอมพิวเตอร์หรืออิเล็กทรอนิกส์ จำนวน ๘ รายการ </t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ครุภัณฑ์สำนักงาน จำนวน ๓ รายการ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ตู้เย็นขนาด ๕ คิวบิกฟุต จำนวน ๑ ตู้</t>
  </si>
  <si>
    <t xml:space="preserve">0205546002539</t>
  </si>
  <si>
    <t xml:space="preserve">บริษัท นำชัย โฮม อิเล็คโทรนิคส์ จำกัด</t>
  </si>
  <si>
    <r>
      <rPr>
        <sz val="16"/>
        <color rgb="FF000000"/>
        <rFont val="TH Sarabun New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เครื่องมือแพทย์สำหรับแผนกห้องผ่าตัด จำนวน ๓ รายการายการที่ ๒ ชุดมอเตอร์เจาะตัดและคว้านกระดูกด้วยระบบแบตเตอรี่และไฟฟ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58143371</t>
  </si>
  <si>
    <t xml:space="preserve">บริษัท วี บลู ซัพพลาย จำกัด</t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เครื่องมือแพทย์สำหรับแผนกห้องผ่าตัด จำนวน ๓ รายการ รายการที่ ๓ สว่านเจาะกระดูกชนิดเปลี่ยนหัวต่อได้แบบใช้ลมแรงดันสูง 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53049759</t>
  </si>
  <si>
    <t xml:space="preserve">บริษัท อินจีเนียส เทคโนโลยี จำกัด</t>
  </si>
  <si>
    <r>
      <rPr>
        <sz val="16"/>
        <color rgb="FF000000"/>
        <rFont val="Noto Sans Devanagari"/>
        <family val="2"/>
      </rPr>
      <t xml:space="preserve">ซื้อเครื่องมือแพทย์สำหรับแผนกห้องผ่าตัด จำนวน ๓ รายการ รายการที่ ๑ ชุดเครื่องมือคว้านโพรงกระดูกเพื่อใส่โลหะดามในโพรงกระดูก จำนวน  </t>
    </r>
    <r>
      <rPr>
        <sz val="16"/>
        <color rgb="FF000000"/>
        <rFont val="TH Sarabun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ชุด</t>
    </r>
  </si>
  <si>
    <t xml:space="preserve">0125548012176</t>
  </si>
  <si>
    <t xml:space="preserve">บริษัท ไทยสเตอริไลเซอร์ กรุ๊ป จำกัด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ปรับอากาศ จำนวน ๓ รายการ</t>
  </si>
  <si>
    <t xml:space="preserve">020555900195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ายพีเอ็มเทรด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นึ่งฆ่าเชื้อโรคด้วยไอน้ำแบบอัตโนมัติ จำนวน ๑ เครื่อง</t>
  </si>
  <si>
    <t xml:space="preserve">0107565000654</t>
  </si>
  <si>
    <r>
      <rPr>
        <sz val="16"/>
        <color rgb="FF000000"/>
        <rFont val="Noto Sans Devanagari"/>
        <family val="2"/>
      </rPr>
      <t xml:space="preserve">บริษัท นำวิวัฒน์ เมดิคอล คอร์ปอเรชั่น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ซื้อตู้เหล็ก จำนวน ๒ รายการ</t>
  </si>
  <si>
    <t xml:space="preserve">0203524000426</t>
  </si>
  <si>
    <r>
      <rPr>
        <sz val="16"/>
        <color rgb="FF000000"/>
        <rFont val="Noto Sans Devanagari"/>
        <family val="2"/>
      </rPr>
      <t xml:space="preserve">ห้างหุ้นส่วนจำกัด ชลบุรี 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ิช</t>
    </r>
  </si>
  <si>
    <r>
      <rPr>
        <sz val="16"/>
        <color rgb="FF000000"/>
        <rFont val="TH Sarabun New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0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ซื้อชั้นวางอเนกประสงค์เปิดโล่ง จำนวน ๕ ชุด</t>
  </si>
  <si>
    <t xml:space="preserve">0105550128976</t>
  </si>
  <si>
    <t xml:space="preserve">บริษัท ไทย สตีล อินดัสตรี แอนด์ เซอร์วิส จำกัด</t>
  </si>
  <si>
    <r>
      <rPr>
        <sz val="16"/>
        <color rgb="FF000000"/>
        <rFont val="TH Sarabun New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จำนวน ๘ รายการ </t>
    </r>
    <r>
      <rPr>
        <sz val="16"/>
        <color rgb="FF000000"/>
        <rFont val="TH Sarabun New"/>
        <family val="2"/>
      </rPr>
      <t xml:space="preserve">G22</t>
    </r>
  </si>
  <si>
    <t xml:space="preserve">0105558088507</t>
  </si>
  <si>
    <t xml:space="preserve">บริษัท เอพี สมาร์ท เทรดดิ้ง จำกัด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โครงการปรับปรุงอุปกรณ์ในระบบกล้องโทรทัศน์วงจรปิด 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ปรับอากาศ จำนวน ๔ รายการ</t>
  </si>
  <si>
    <t xml:space="preserve">0205564006745</t>
  </si>
  <si>
    <t xml:space="preserve">บริษัท บ้านสวนเทรดดิ้ง จำกัด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ซื้อครุภัณฑ์สำนักงาน จำนวน ๒ รายการ</t>
  </si>
  <si>
    <r>
      <rPr>
        <sz val="16"/>
        <color rgb="FF000000"/>
        <rFont val="TH Sarabun New"/>
        <family val="2"/>
      </rPr>
      <t xml:space="preserve">0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เครื่องมือแพทย์สำหรับแผนกผู้ป่วยนอกและผู้ป่วยใน จำนวน ๑๕ รายการ รายการที่ ๗ รายการที่ ๙   รายการที่ ๑๓ </t>
    </r>
    <r>
      <rPr>
        <b val="true"/>
        <sz val="16"/>
        <color rgb="FF000000"/>
        <rFont val="Noto Sans Devanagari"/>
        <family val="2"/>
      </rPr>
      <t xml:space="preserve">รายการที่ ๑๕ </t>
    </r>
  </si>
  <si>
    <t xml:space="preserve">0115555013395</t>
  </si>
  <si>
    <r>
      <rPr>
        <sz val="16"/>
        <color rgb="FF000000"/>
        <rFont val="Noto Sans Devanagari"/>
        <family val="2"/>
      </rPr>
      <t xml:space="preserve">บริษัท เมดดิเพล็กซ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มือแพทย์สำหรับแผนกผู้ป่วยนอกและผู้ป่วยใน จำนวน ๑๕ รายการรายการที่ ๑๒ ที่นอนลมกันแผลกดทับ
จำนวน ๑๒  หลัง </t>
  </si>
  <si>
    <t xml:space="preserve">0105556084075</t>
  </si>
  <si>
    <r>
      <rPr>
        <sz val="16"/>
        <color rgb="FF000000"/>
        <rFont val="Noto Sans Devanagari"/>
        <family val="2"/>
      </rPr>
      <t xml:space="preserve">บริษัทบ้านหมอ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มือแพทย์สำหรับแผนกผู้ป่วยนอกและผู้ป่วยใน จำนวน ๑๕ รายการ รายการที่ ๘ เครื่องควบคุมการไหลของออกซิเจน แบบติดฝาผนัง จำนวน ๕๔ เครื่อง รายการที่ ๑๑ เตียงผู้ป่วยแบบใช้มือหมุนแบบ ๓ ไกร์ จำนวน ๕๙ เตีย</t>
  </si>
  <si>
    <t xml:space="preserve">0105536042709</t>
  </si>
  <si>
    <t xml:space="preserve">บริษัท ยูนิเวอร์แซล ควอลิตี้ จำกัด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เครื่องมือแพทย์สำหรับแผนกจักษุ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28039974</t>
  </si>
  <si>
    <t xml:space="preserve">บริษัท เมดิทอป จำกัด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มือแพทย์สำหรับแผนกผู้ป่วยนอกและผู้ป่วยใน จำนวน ๑๕ รายการ รายการที่ ๓  เครื่องมือตัดชิ้นเนื้อบริเวณปากมดลูก จำนวน ๔ เครื่อง รายการที่ ๔  เครื่องมือยิงยางรัดริดสีดวงทวารหนัก จำนวน ๔ เครื่อง</t>
  </si>
  <si>
    <t xml:space="preserve">0105550050624</t>
  </si>
  <si>
    <t xml:space="preserve">บริษัท สิทธิผลการแพทย์ จำกัด</t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มือแพทย์สำหรับแผนกผู้ป่วยนอกและผู้ป่วยใน จำนวน ๑๕ รายการ รายการที่ ๖ เครื่องกระตุกหัวใจด้วยระบบไฟฟ้า จำนวน ๑๐ เครื่อง </t>
  </si>
  <si>
    <t xml:space="preserve">0105556192218</t>
  </si>
  <si>
    <t xml:space="preserve">บริษัท อิโนเวชั่นส์ จำกัด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มือแพทย์สำหรับแผนกผู้ป่วยนอกและผู้ป่วยใน จำนวน ๑๕ รายการ รายการที่ ๑๐ เครื่องวัดความอิ่มตัวของออกซิเจนในเลือด จำนวน ๑๕ เครื่อง </t>
  </si>
  <si>
    <t xml:space="preserve">0105533030751</t>
  </si>
  <si>
    <t xml:space="preserve">บริษัท ไพรม์ เมดิคอล จำกัด</t>
  </si>
  <si>
    <r>
      <rPr>
        <sz val="16"/>
        <color rgb="FF000000"/>
        <rFont val="TH Sarabun New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มือแพทย์สำหรับแผนกจักษุ จำนวน ๙ รายการ</t>
  </si>
  <si>
    <t xml:space="preserve">0105555072022</t>
  </si>
  <si>
    <t xml:space="preserve">บริษัท นิว อาย จำกัด</t>
  </si>
  <si>
    <t xml:space="preserve">0105563016543</t>
  </si>
  <si>
    <t xml:space="preserve">บริษัท นิวอาย เซอร์จิคอล จำกัด</t>
  </si>
  <si>
    <t xml:space="preserve">ซื้อเครื่องมือแพทย์สำหรับแผนกผู้ป่วยนอกและผู้ป่วยใน จำนวน ๑๕ รายการ รายการที่ ๑ เครื่องวัดความดันโลหิตชนิดอัตโนมัติแบบอุโมงค์  จำนวน ๓ เครื่อง </t>
  </si>
  <si>
    <t xml:space="preserve">ซื้อเครื่องปรับอากาศ จำนวน ๔ รายการ </t>
  </si>
  <si>
    <t xml:space="preserve">0105560142921</t>
  </si>
  <si>
    <t xml:space="preserve">บริษัท จีบานี แอร์ จำกัด</t>
  </si>
  <si>
    <r>
      <rPr>
        <sz val="16"/>
        <color rgb="FF000000"/>
        <rFont val="TH Sarabun New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ซื้อครุภัณฑ์ยานพาหนะและขนส่ง จำนวน ๒ รายการ</t>
  </si>
  <si>
    <t xml:space="preserve">0245558001087</t>
  </si>
  <si>
    <t xml:space="preserve">บริษัท เฮอริเทจ ฮอนด้า ออโตโมบิล จำกัด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ไตเทียม จำนวน ๑ เครื่อง </t>
  </si>
  <si>
    <r>
      <rPr>
        <sz val="16"/>
        <color rgb="FF000000"/>
        <rFont val="TH Sarabun New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ออกกำลังกาย จำนวน ๓ ชุด</t>
  </si>
  <si>
    <t xml:space="preserve">0575564003794</t>
  </si>
  <si>
    <t xml:space="preserve">บริษัท ซุปเปอร์คิดส์ ฟิต จำกัด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ปรับอากาศ จำนวน ๒ เครื่อง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รถโดยสารขนาด ๑๒ ที่นั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 ๒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๐๐ ซีซี หรือกำลังเครื่องยนต์สูงสุดไม่ต่ำกว่า ๙๐ กิโลวัตต์</t>
    </r>
  </si>
  <si>
    <t xml:space="preserve">0705557000872</t>
  </si>
  <si>
    <t xml:space="preserve">บริษัท โตโยต้า จี เอ็น ดี ชลบุรี จำกัด</t>
  </si>
  <si>
    <r>
      <rPr>
        <sz val="16"/>
        <color rgb="FF000000"/>
        <rFont val="TH Sarabun New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t xml:space="preserve">ซื้อไฟฉุกเฉิน จำนวน ๕๐ เครื่อง</t>
  </si>
  <si>
    <t xml:space="preserve">0205556022214 </t>
  </si>
  <si>
    <t xml:space="preserve">บริษัท เอ็มเอทูล จำกัด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วิเคราะห์และบันทึกคลื่นไฟฟ้าหัวใจ จำนวน ๑ เครื่อง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t xml:space="preserve">ซื้อเครื่องเอกซเรย์แบบพกพาภาคสนาม จำนวน ๑ เครื่อง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จ้างโครงการปรับปรุงสำนักงานชุมชนเมืองพัทยา</t>
  </si>
  <si>
    <t xml:space="preserve">0655557001110</t>
  </si>
  <si>
    <t xml:space="preserve">บริษัท เค เบส เทค โซลูชั่น จำกัด</t>
  </si>
  <si>
    <r>
      <rPr>
        <sz val="16"/>
        <color rgb="FF000000"/>
        <rFont val="TH Sarabun New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รั้วแนวเขตบริเวณสวนสาธารณะเฉลิมพระเกียรติเขาทัพพระย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นสุขภาพ</t>
    </r>
    <r>
      <rPr>
        <sz val="16"/>
        <color rgb="FF000000"/>
        <rFont val="TH Sarabun New"/>
        <family val="2"/>
      </rPr>
      <t xml:space="preserve">)</t>
    </r>
  </si>
  <si>
    <t xml:space="preserve">0205559039011</t>
  </si>
  <si>
    <t xml:space="preserve">บริษัท ไอคอนเซอร์วิส จำกัด</t>
  </si>
  <si>
    <r>
      <rPr>
        <sz val="16"/>
        <color rgb="FF000000"/>
        <rFont val="TH Sarabun New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เครื่องพิมพ์สำเนาดิจิตอ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20554802596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์ครุภัณฑ์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เลื่อยโซ่ยนต์ ขนาดเล็ก </t>
    </r>
    <r>
      <rPr>
        <sz val="16"/>
        <color rgb="FF000000"/>
        <rFont val="TH Sarabun New"/>
        <family val="2"/>
      </rPr>
      <t xml:space="preserve">(20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5602813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ฟินิท เซอร์วิส พลัส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เครื่องตัดแต่งพุ่มไม้ ขนาด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นิ้ว 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66</t>
    </r>
  </si>
  <si>
    <r>
      <rPr>
        <sz val="16"/>
        <color rgb="FF000000"/>
        <rFont val="Noto Sans Devanagari"/>
        <family val="2"/>
      </rPr>
      <t xml:space="preserve">ซื้อสแกนเน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20553800572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ไมโครซอฟท์เทค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การเกษต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ัทยาสตีล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5500354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อมแอร์แอนด์เซอร์วิส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สำนัก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4100164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ันติเจริญโภคทรัพย์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 อีควิพเม้น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6500349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ยพล ตอง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5100310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เอ็นวี ดีเวลอปเม้นท์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รุภัณฑ์โรงงาน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1555900761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ป อิน ดัสเตรียล เซอร์วิส จำกัด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พี สมาร์ท เทรดดิ้ง 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</t>
    </r>
  </si>
  <si>
    <t xml:space="preserve">ร้านเฮช ดีเวลลอปเม้นท์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4802219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เทิ่ล แอคเซส เทคโนโลยี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ผรถจักรยานยนต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020553100345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ยนต์พัทยา 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t xml:space="preserve">010556412841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ูยู คอร์ปอเรชั่น 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เครื่องตัดหญ้า แบบข้อแข็ง จำนวน </t>
    </r>
    <r>
      <rPr>
        <sz val="16"/>
        <color rgb="FF000000"/>
        <rFont val="TH Sarabun New"/>
        <family val="2"/>
      </rPr>
      <t xml:space="preserve">3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209600400531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พีเอ็มเทรด 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กดบัตรคิ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301830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ย์ อิท ฟอร์เวิร์ด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โครงการปรับปรุงอาคารศูนย์แพทย์ชุมชนเมืองพัทย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บุณย์กัญจนาราม</t>
    </r>
    <r>
      <rPr>
        <sz val="16"/>
        <color rgb="FF000000"/>
        <rFont val="TH Sarabun New"/>
        <family val="2"/>
      </rPr>
      <t xml:space="preserve">)</t>
    </r>
  </si>
  <si>
    <t xml:space="preserve">020555301831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าเทรดเดอร์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ปรับปรุงซ่อมแซมท่อระบายน้ำชำรุด ถนนยุบตัวบริเวณซอยนาเกลือ </t>
    </r>
    <r>
      <rPr>
        <sz val="16"/>
        <color rgb="FF000000"/>
        <rFont val="TH Sarabun New"/>
        <family val="2"/>
      </rPr>
      <t xml:space="preserve">12</t>
    </r>
  </si>
  <si>
    <t xml:space="preserve">0105559041431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สโซซิเอทส์ จำกัด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ท่อระบายน้ำชำรุด พร้อมผิวจราจร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ุขุมวิท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ทยา </t>
    </r>
    <r>
      <rPr>
        <sz val="16"/>
        <color rgb="FF000000"/>
        <rFont val="TH Sarabun New"/>
        <family val="2"/>
      </rPr>
      <t xml:space="preserve">9/1 (</t>
    </r>
    <r>
      <rPr>
        <sz val="16"/>
        <color rgb="FF000000"/>
        <rFont val="Noto Sans Devanagari"/>
        <family val="2"/>
      </rPr>
      <t xml:space="preserve">หลังศูนย์มาสด้า</t>
    </r>
    <r>
      <rPr>
        <sz val="16"/>
        <color rgb="FF000000"/>
        <rFont val="TH Sarabun New"/>
        <family val="2"/>
      </rPr>
      <t xml:space="preserve">)</t>
    </r>
  </si>
  <si>
    <t xml:space="preserve">0205556027097</t>
  </si>
  <si>
    <t xml:space="preserve">บริษัท เค สกาย เอ็นจิเนียริ่ง จำกัด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ก่อสร้างท่อระบายน้ำ พร้อมผิวจราจร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เชื่อมซอยพัทยาใต้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หลังร้านโอเอสวัสดุก่อสร้าง</t>
    </r>
    <r>
      <rPr>
        <sz val="16"/>
        <color rgb="FF000000"/>
        <rFont val="TH Sarabun New"/>
        <family val="2"/>
      </rPr>
      <t xml:space="preserve">)</t>
    </r>
  </si>
  <si>
    <t xml:space="preserve">0203556006900 </t>
  </si>
  <si>
    <t xml:space="preserve">ห้างหุ้นส่วนจำกัด ศิลาเลิศ คอนสตรัคชั่น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ผิวจราจรแอสฟัลท์ติกคอนกรีต บริเวณเขา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ถึงแยกสายสาม เมืองพัทยา ตำบลหนองปรือ อำเภอบางละมุง จังหวัดชลบุรี</t>
    </r>
  </si>
  <si>
    <t xml:space="preserve">0215563004005</t>
  </si>
  <si>
    <t xml:space="preserve">บริษัท ซีเอส คอนสตรัคชั่น แอนด์ ทรานสปอร์ต จำกัด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ครุภัณฑ์การศึกษ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นักเรียนพร้อมเก้าอี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</t>
    </r>
  </si>
  <si>
    <t xml:space="preserve">0115536003673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ดัสตรี จำกัด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5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ตั้งพื้นหรือแบบแขว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 New"/>
        <family val="2"/>
      </rPr>
      <t xml:space="preserve">Inverter)</t>
    </r>
  </si>
  <si>
    <t xml:space="preserve">เฉพาะเจาะจง</t>
  </si>
  <si>
    <t xml:space="preserve">บริษัท บ้านสวนเทรดดิ้ง จกัด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t xml:space="preserve">ซื้อโครงการเพิ่มประสิทธิภาพระบบรวบรวมน้ำเสียหาดวงศ์อมาตย์ เมืองพัทยา ตำบลนาเกลือ อำเภอบางละมุง จังหวัดชลบุรี</t>
  </si>
  <si>
    <t xml:space="preserve">0993000416236</t>
  </si>
  <si>
    <r>
      <rPr>
        <sz val="16"/>
        <color rgb="FF000000"/>
        <rFont val="Noto Sans Devanagari"/>
        <family val="2"/>
      </rPr>
      <t xml:space="preserve">กิจการร่วมค้า </t>
    </r>
    <r>
      <rPr>
        <sz val="16"/>
        <color rgb="FF000000"/>
        <rFont val="TH Sarabun New"/>
        <family val="2"/>
      </rPr>
      <t xml:space="preserve">PWS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t xml:space="preserve">ซื้อโครงการปรับปรุงการจัดระเบียบการจราจรทางทะเล และแนวเขตว่ายน้ำหาดจอมเทียนเมืองพัทยา ตำบลนาเกลือ อำเภอบางละมุง จังหวัดชลบุรี</t>
  </si>
  <si>
    <t xml:space="preserve">0205554029360</t>
  </si>
  <si>
    <t xml:space="preserve">บริษัท ฮิวแมนส์ พาวเวอส์ จำกัด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25563000203</t>
  </si>
  <si>
    <t xml:space="preserve">บริษัท เดอะ กู๊ด คอมเมิร์ซ จำกัด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๒ 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</t>
    </r>
    <r>
      <rPr>
        <sz val="16"/>
        <color rgb="FF000000"/>
        <rFont val="TH Sarabun New"/>
        <family val="2"/>
      </rPr>
      <t xml:space="preserve">)</t>
    </r>
  </si>
  <si>
    <t xml:space="preserve">0105543101898</t>
  </si>
  <si>
    <t xml:space="preserve">บริษัท เวิลด์เคม จำกัด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ครื่องชั่งน้ำหนักแบบดิจิตอลพร้อมไม้วัดส่วนสู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ถังน้ำแบบไฟเบอร์กลาส ขนาดความจุ </t>
    </r>
    <r>
      <rPr>
        <sz val="16"/>
        <color rgb="FF000000"/>
        <rFont val="TH Sarabun New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3539003256</t>
  </si>
  <si>
    <t xml:space="preserve">ห้างหุ้นส่วนจำกัด ประดิษฐ์เจริญ เซลล์ แอนด์ เซอร์วิส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ปั๊มน้ำอัตโนมัติ ขนาด </t>
    </r>
    <r>
      <rPr>
        <sz val="16"/>
        <color rgb="FF000000"/>
        <rFont val="TH Sarabun New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การศึกษา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2005740</t>
  </si>
  <si>
    <t xml:space="preserve">บริษัท พลจักร อินเตอร์เทรด จำกัด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ดนตรีและนาฎศิลป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745565004083</t>
  </si>
  <si>
    <t xml:space="preserve">บริษัท เอ โปรเจ็ค จำกัด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ตั้งพื้นหรือแบบแขว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คทรอนิกส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55543000111</t>
  </si>
  <si>
    <t xml:space="preserve">บริษัท วิซ เวนเดอร์ จำกัด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t xml:space="preserve">0353554000199</t>
  </si>
  <si>
    <t xml:space="preserve">ห้างหุ้นส่วนจำกัด สายสีแก้วสกุล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ครื่องสูบน้ำสำหรับกู้ภัย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200600151227</t>
  </si>
  <si>
    <t xml:space="preserve">ร้าน สุทามาศ ซัพพลาย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ชุดอุปกรณ์ดำน้ำ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0115557016065</t>
  </si>
  <si>
    <t xml:space="preserve">บริษัท ไฮเอ็น เอ็นจิเนียริ่ง จำกัด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ครื่องอัด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คทรอนิกส์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ูยู คอร์ปอเรชั่น จำกัด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พัดลมไอเย็นเคลื่อนที่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 พัทยาสตีล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กีฬ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วินด์เซิร์ฟ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47023599</t>
  </si>
  <si>
    <t xml:space="preserve">บริษัท อมราวอเตอร์ สปอร์ต จำกัด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ยานพาหนะตรวจการณ์ช่วยชีวิตแบบเคลื่อนที่เร็วบนผิวน้ำพร้อมอุปกรณ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ำ</t>
    </r>
  </si>
  <si>
    <t xml:space="preserve">2,429,00.00</t>
  </si>
  <si>
    <t xml:space="preserve">0105558013213</t>
  </si>
  <si>
    <t xml:space="preserve">บริษัท แอดวานซ์เรสคิว โซลูชั่น จำกัด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เรือตรวจการณ์ ขนาดไม่น้อยกว่า </t>
    </r>
    <r>
      <rPr>
        <sz val="16"/>
        <color rgb="FF000000"/>
        <rFont val="TH Sarabun New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</t>
    </r>
  </si>
  <si>
    <t xml:space="preserve">อย่ระหว่างการดำเนินการและตรวจรับ</t>
  </si>
  <si>
    <t xml:space="preserve">0205534000293</t>
  </si>
  <si>
    <t xml:space="preserve">บริษัท ซีทโบ๊ต จำกัด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t xml:space="preserve">บริษัท สยามไมโครซอฟท์เทค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</t>
    </r>
    <r>
      <rPr>
        <sz val="16"/>
        <color rgb="FF000000"/>
        <rFont val="TH Sarabun New"/>
        <family val="2"/>
      </rPr>
      <t xml:space="preserve">)</t>
    </r>
  </si>
  <si>
    <t xml:space="preserve">0105547080224</t>
  </si>
  <si>
    <t xml:space="preserve">บริษัท บิซิคอมโปรเฟสชั่นแนลเน็ทเวิร์ค จำกัด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บินไร้คนขับที่ควบคุมด้วยวิทยุทางไก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ร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อุปกรณ์</t>
    </r>
    <r>
      <rPr>
        <sz val="16"/>
        <color rgb="FF000000"/>
        <rFont val="TH Sarabun New"/>
        <family val="2"/>
      </rPr>
      <t xml:space="preserve">)</t>
    </r>
  </si>
  <si>
    <t xml:space="preserve">0105520009278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จำกัด</t>
    </r>
  </si>
  <si>
    <r>
      <rPr>
        <sz val="16"/>
        <color rgb="FF000000"/>
        <rFont val="TH Sarabun New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  <r>
      <rPr>
        <sz val="16"/>
        <color rgb="FF000000"/>
        <rFont val="TH Sarabun New"/>
        <family val="2"/>
      </rPr>
      <t xml:space="preserve">)</t>
    </r>
  </si>
  <si>
    <t xml:space="preserve">บริษัท มิตรยนต์พัทยา จำกัด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t xml:space="preserve">บริษัท โฮป อินดัสเตรียล เซอร์วิส จำกัด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ชยพล ตอง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ครุภัณฑ์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บดิ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จำนวน ๒ รายการ</t>
    </r>
    <r>
      <rPr>
        <sz val="16"/>
        <color rgb="FF000000"/>
        <rFont val="TH Sarabun New"/>
        <family val="2"/>
      </rPr>
      <t xml:space="preserve">)</t>
    </r>
  </si>
  <si>
    <t xml:space="preserve">0205560001501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โซลูชั่น จำกัด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๊ตบุ๊ก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พล็อตเตอร์</t>
    </r>
    <r>
      <rPr>
        <sz val="16"/>
        <color rgb="FF000000"/>
        <rFont val="TH Sarabun New"/>
        <family val="2"/>
      </rPr>
      <t xml:space="preserve">)</t>
    </r>
  </si>
  <si>
    <t xml:space="preserve">บริษัท ซูม อินฟอร์เมชั่น ซีสเต็ม จำกัด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สำรา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หาพิกัดสัญญาณดาวเทีย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ก่อสร้า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45023665</t>
  </si>
  <si>
    <t xml:space="preserve">บริษัท โฟร์เอ็ม อินเตอร์เทรด จำกัด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โรง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บินไร้คนขับที่ควบคุมด้วยวิทยุทางไก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ร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อุปกรณ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ทัศน์</t>
    </r>
    <r>
      <rPr>
        <sz val="16"/>
        <color rgb="FF000000"/>
        <rFont val="TH Sarabun New"/>
        <family val="2"/>
      </rPr>
      <t xml:space="preserve">)</t>
    </r>
  </si>
  <si>
    <t xml:space="preserve">0205556022214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0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สำรวจ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16000113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รถบรรทุ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ับเคลื่อ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แบบดับเบิ้ลแค็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245555001990</t>
  </si>
  <si>
    <t xml:space="preserve">บริษัท มิตซู บีเอ็นที จำกัด</t>
  </si>
  <si>
    <r>
      <rPr>
        <sz val="16"/>
        <color rgb="FF000000"/>
        <rFont val="TH Sarabun New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รถบรรทุ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ับเคลื่อ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การเกษ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ย่อยกิ่งไม้ แบบลากจู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t xml:space="preserve">0205543002210</t>
  </si>
  <si>
    <t xml:space="preserve">บริษัท รากบัวอุปถัมภ์ จำกัด</t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และอิเล็กทรอนิกส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ดีพร้อมท์ สยาม จำกัด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t xml:space="preserve">โครงการปรับปรุงอาคารเรียนอนุบาล จำนวน ๒ หลัง โรงเรียนเมืองพัทยา ๒</t>
  </si>
  <si>
    <r>
      <rPr>
        <sz val="16"/>
        <rFont val="Noto Sans Devanagari"/>
        <family val="2"/>
      </rPr>
      <t xml:space="preserve">เงินงบประมาณรายจ่ายประจำปี 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๒๕๖๕ </t>
    </r>
  </si>
  <si>
    <t xml:space="preserve">บริหารสัญญา</t>
  </si>
  <si>
    <t xml:space="preserve">0115556014182</t>
  </si>
  <si>
    <t xml:space="preserve">บริษัท ทีพีเค เมทัล จำกัด</t>
  </si>
  <si>
    <r>
      <rPr>
        <sz val="16"/>
        <color rgb="FF000000"/>
        <rFont val="TH Sarabun New"/>
        <family val="2"/>
      </rPr>
      <t xml:space="preserve">01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ปรับปรุงระบบสัญญาณไฟจราจรด้วยระบบคอมพิวเตอร์ </t>
    </r>
    <r>
      <rPr>
        <sz val="16"/>
        <color rgb="FF000000"/>
        <rFont val="TH SarabunIT๙"/>
        <family val="2"/>
      </rPr>
      <t xml:space="preserve">ATC </t>
    </r>
    <r>
      <rPr>
        <sz val="16"/>
        <color rgb="FF000000"/>
        <rFont val="Noto Sans Devanagari"/>
        <family val="2"/>
      </rPr>
      <t xml:space="preserve">ระยะที่ ๕ เมืองพัทยาอำเภอบางละมุง จังหวัดชลบุรี</t>
    </r>
  </si>
  <si>
    <r>
      <rPr>
        <sz val="16"/>
        <color rgb="FF000000"/>
        <rFont val="Noto Sans Devanagari"/>
        <family val="2"/>
      </rPr>
      <t xml:space="preserve">เงินงบประมาณอุดหนุนเฉพาะกิจ 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  และ งบจ่ายขาดสะสมเมืองพัทยา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   </t>
    </r>
  </si>
  <si>
    <t xml:space="preserve">0125559023425</t>
  </si>
  <si>
    <t xml:space="preserve">บริษํท แบคเคอร์ อินดัสทรี จำกัด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โครงการก่อสร้างระบบระบายน้ำถนนสุขุมวิท บริเวณคลองนาเกลือเชื่อมคลองนกยาง เมืองพัทยา ตำบลนาเกลือ อำเภอบางละมุง จังหวัดชลบุรี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แอนด์ บ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พัทยา จำกัด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7</t>
    </r>
  </si>
  <si>
    <t xml:space="preserve">โครงการก่อสร้างระบบระบายน้ำฝนถนนสุขุมวิท บริเวณซอยโพธิสารถึงคลอง
นาเกลือ ระยะที่ ๒ เมืองพัทยา ตำบลนาเกลือ อำเภอบางละมุง จังหวัดชลบุรี</t>
  </si>
  <si>
    <t xml:space="preserve">0105559041431 0205543000659</t>
  </si>
  <si>
    <r>
      <rPr>
        <sz val="16"/>
        <color rgb="FF000000"/>
        <rFont val="Noto Sans Devanagari"/>
        <family val="2"/>
      </rPr>
      <t xml:space="preserve">กิจการค้าร่วม อินทนา</t>
    </r>
    <r>
      <rPr>
        <sz val="16"/>
        <color rgb="FF000000"/>
        <rFont val="TH Sarabun New"/>
        <family val="2"/>
      </rPr>
      <t xml:space="preserve">-
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ส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t xml:space="preserve">โครงการปรับปรุงผิวจราจร ถนนสุขุมวิทบริเวณแยกไฟแดง จำนวน ๔ จุด เมืองพัทยา ตำบลหนองปรือ อำเภอบางละมุง จังหวัดชลบุรี</t>
  </si>
  <si>
    <t xml:space="preserve">0203550004778 </t>
  </si>
  <si>
    <t xml:space="preserve">ห้างหุ้นส่วนจำกัด บุญกิจธนา</t>
  </si>
  <si>
    <r>
      <rPr>
        <sz val="16"/>
        <color rgb="FF000000"/>
        <rFont val="TH Sarabun New"/>
        <family val="2"/>
      </rPr>
      <t xml:space="preserve">0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เพิ่มประสิทธิภาพระบบรวบรวมน้ำเสียชายหาดจอมเทียน </t>
    </r>
    <r>
      <rPr>
        <sz val="16"/>
        <color rgb="FF000000"/>
        <rFont val="TH SarabunIT๙"/>
        <family val="2"/>
      </rPr>
      <t xml:space="preserve">(P</t>
    </r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IT๙"/>
        <family val="2"/>
      </rPr>
      <t xml:space="preserve">P</t>
    </r>
    <r>
      <rPr>
        <sz val="16"/>
        <color rgb="FF000000"/>
        <rFont val="Noto Sans Devanagari"/>
        <family val="2"/>
      </rPr>
      <t xml:space="preserve">๒ </t>
    </r>
    <r>
      <rPr>
        <sz val="16"/>
        <color rgb="FF000000"/>
        <rFont val="TH SarabunIT๙"/>
        <family val="2"/>
      </rPr>
      <t xml:space="preserve">, P</t>
    </r>
    <r>
      <rPr>
        <sz val="16"/>
        <color rgb="FF000000"/>
        <rFont val="Noto Sans Devanagari"/>
        <family val="2"/>
      </rPr>
      <t xml:space="preserve">๔ และ </t>
    </r>
    <r>
      <rPr>
        <sz val="16"/>
        <color rgb="FF000000"/>
        <rFont val="TH SarabunIT๙"/>
        <family val="2"/>
      </rPr>
      <t xml:space="preserve">P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มืองพัทยา ตำบลหนองปรือ อำเภอบางละมุง จังหวัดชลบุรี</t>
    </r>
  </si>
  <si>
    <t xml:space="preserve">0205533004392</t>
  </si>
  <si>
    <t xml:space="preserve">บริษัท มะลิทอง จำกัด</t>
  </si>
  <si>
    <r>
      <rPr>
        <sz val="16"/>
        <color rgb="FF000000"/>
        <rFont val="TH Sarabun New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 ถนนเชื่อมซอยสุขุมวิทพัทยา ๗๑</t>
    </r>
  </si>
  <si>
    <r>
      <rPr>
        <sz val="16"/>
        <color rgb="FF000000"/>
        <rFont val="TH Sarabun New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ซอยเชื่อมถนนซอยแย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ทยา ๑๕ เชื่อมทางรถไฟ</t>
    </r>
  </si>
  <si>
    <r>
      <rPr>
        <sz val="16"/>
        <color rgb="FF000000"/>
        <rFont val="TH Sarabun New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ซอยสุขุมวิ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ทยา ๘๕ เชื่อมทางรถไฟ ด้วยวิธีประกวดราคาอิเล็กทรอนิกส์ </t>
    </r>
    <r>
      <rPr>
        <sz val="16"/>
        <color rgb="FF000000"/>
        <rFont val="TH SarabunIT๙"/>
        <family val="2"/>
      </rPr>
      <t xml:space="preserve">(e-bidding)</t>
    </r>
  </si>
  <si>
    <t xml:space="preserve">0105549017201</t>
  </si>
  <si>
    <t xml:space="preserve">บริษัท เพชรวารี ก่อสร้าง จำกัด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ซอยหมู่บ้านไทยทอง ๒</t>
    </r>
  </si>
  <si>
    <t xml:space="preserve">203529000190</t>
  </si>
  <si>
    <r>
      <rPr>
        <sz val="16"/>
        <color rgb="FF000000"/>
        <rFont val="Noto Sans Devanagari"/>
        <family val="2"/>
      </rPr>
      <t xml:space="preserve">ห้างหุ้นส่วนจำกัด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ริการ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t xml:space="preserve">โครงการก่อสร้างสนามฟุตบอล สนามกีฬาภาคตะวันออก เมืองพัทยา ระยะที่ ๓ ส่วนที่เหลือ</t>
  </si>
  <si>
    <t xml:space="preserve">0105526020737</t>
  </si>
  <si>
    <t xml:space="preserve">บริษัท กรีนทั้มบ์ จำกัด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พร้อมผิวจราจร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ุขุมวิ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ทยา ๙๑ ซอย ๑</t>
    </r>
  </si>
  <si>
    <t xml:space="preserve">0205543000659</t>
  </si>
  <si>
    <t xml:space="preserve">บริษัท อินทนา คอนสตรัคชั่น จำกัด</t>
  </si>
  <si>
    <r>
      <rPr>
        <sz val="16"/>
        <color rgb="FF000000"/>
        <rFont val="TH Sarabun New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 ถนนเชื่อมทางรถไฟฝั่งตะวันออ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ห้องพักจงรัก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567</t>
    </r>
  </si>
  <si>
    <t xml:space="preserve">โครงการงานวางท่อขยายเขตจำหน่ายน้ำประปาให้เมืองพัทยา บริเวณถนนเฉลิมพระเกียรติ ๒</t>
  </si>
  <si>
    <t xml:space="preserve">0205542001503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ารประปา </t>
    </r>
    <r>
      <rPr>
        <sz val="16"/>
        <color rgb="FF000000"/>
        <rFont val="TH Sarabun New"/>
        <family val="2"/>
      </rPr>
      <t xml:space="preserve">199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rFont val="Noto Sans Devanagari"/>
        <family val="2"/>
      </rPr>
      <t xml:space="preserve">โครงการปรับปรุงผิวจราจร 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พร้อมท่อระบายน้ำ ถนนสุขุมวิทพัทยา ๓๑ ซอย ๗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๑ 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rFont val="Noto Sans Devanagari"/>
        <family val="2"/>
      </rPr>
      <t xml:space="preserve">โครงการก่อสร้างผิวจราจร 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พร้อมท่อระบายน้ำถนนหมู่บ้านสุขสบายเชื่อมซอยเวียงจันทร์ ๑ 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 ถนนข้างร้านสวนอาหาร สาว ๑๖</t>
    </r>
  </si>
  <si>
    <t xml:space="preserve">0103509004581</t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 ถนนเชื่อมซอยหนองหิน ๒ เชื่อมทางรถไฟ </t>
    </r>
  </si>
  <si>
    <t xml:space="preserve">0205549026099</t>
  </si>
  <si>
    <t xml:space="preserve">บริษัท ซิสมาร์ เซอร์วิส จำกัด</t>
  </si>
  <si>
    <r>
      <rPr>
        <sz val="16"/>
        <color rgb="FF000000"/>
        <rFont val="TH Sarabun New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t xml:space="preserve">โครงการก่อสร้างหลังคาคลุมทางเดินท่าเทียบเรือแหลมบาลีฮาย ตำบลหนองปรือ อำเภอบางละมุง จังหวัดชลบุรี</t>
  </si>
  <si>
    <t xml:space="preserve">0125558008091</t>
  </si>
  <si>
    <t xml:space="preserve">บริษัท เอโอ สตีล จำกัด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โครงการพัฒนาระบบบริหารจัดการทรัพยากรเมืองพัทยา มุ่งสู่การเป็นรัฐบาลดิจิทัล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อยู่ระหว่างการดำเนินการและตรวจรับ</t>
  </si>
  <si>
    <t xml:space="preserve">0205550023618</t>
  </si>
  <si>
    <t xml:space="preserve">บริษัท ซีเอสเอ็น แอ็ดวานซ์ จำกัด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จ้างที่ปรึกษาโครงการจ้างที่ปรึกษาเพื่อศึกษา วิเคราะห์ ออกแบบ และพัฒนาระบบการเงินและบัญชีเมืองพัทยา </t>
    </r>
    <r>
      <rPr>
        <sz val="16"/>
        <color rgb="FF000000"/>
        <rFont val="TH Sarabun New"/>
        <family val="2"/>
      </rPr>
      <t xml:space="preserve">(Pattaya Financial and Accounting System) </t>
    </r>
    <r>
      <rPr>
        <sz val="16"/>
        <color rgb="FF000000"/>
        <rFont val="Noto Sans Devanagari"/>
        <family val="2"/>
      </rPr>
      <t xml:space="preserve">โดยวิธีคัดเลือก</t>
    </r>
  </si>
  <si>
    <t xml:space="preserve">0105546096267</t>
  </si>
  <si>
    <t xml:space="preserve">บริษัท โปรเฟสชั่นนอล ไอที เซอร์วิส จำกัด</t>
  </si>
  <si>
    <r>
      <rPr>
        <sz val="16"/>
        <color rgb="FF000000"/>
        <rFont val="TH Sarabun New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ที่ปรึกษาโครงการจ้างที่ปรึกษาเพื่อศึกษาออกแบบระบบการจ่ายเงินแบบเบ็ดเสร็จ </t>
    </r>
    <r>
      <rPr>
        <sz val="16"/>
        <color rgb="FF000000"/>
        <rFont val="TH Sarabun New"/>
        <family val="2"/>
      </rPr>
      <t xml:space="preserve">(E-payment service) </t>
    </r>
    <r>
      <rPr>
        <sz val="16"/>
        <color rgb="FF000000"/>
        <rFont val="Noto Sans Devanagari"/>
        <family val="2"/>
      </rPr>
      <t xml:space="preserve">ของสำนักการคลัง เมืองพัทยา โดยวิธีคัดเลือก</t>
    </r>
  </si>
  <si>
    <t xml:space="preserve">0125537005076</t>
  </si>
  <si>
    <t xml:space="preserve">บริษัท นูแมพ จำกัด</t>
  </si>
  <si>
    <r>
      <rPr>
        <sz val="16"/>
        <color rgb="FF000000"/>
        <rFont val="TH Sarabun New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ยกระดับประชาสัมพันธ์เชิงรุกเพื่อสร้างภาพลักษณ์ที่ดีของเมืองพัทยา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0105551006726</t>
  </si>
  <si>
    <r>
      <rPr>
        <sz val="16"/>
        <color rgb="FF000000"/>
        <rFont val="Noto Sans Devanagari"/>
        <family val="2"/>
      </rPr>
      <t xml:space="preserve">บริษัท ไวซ์ไซ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#,##0.00;\(#,##0.00\)"/>
    <numFmt numFmtId="168" formatCode="0"/>
    <numFmt numFmtId="169" formatCode="[$-409]m/d/yyyy"/>
    <numFmt numFmtId="170" formatCode="#,##0.00"/>
    <numFmt numFmtId="171" formatCode="0.00"/>
    <numFmt numFmtId="172" formatCode="[$-409]d\-mmm\-yy"/>
    <numFmt numFmtId="173" formatCode="@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 New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1"/>
      <color rgb="FF000000"/>
      <name val="Noto Sans"/>
      <family val="2"/>
    </font>
    <font>
      <sz val="16"/>
      <name val="Noto Sans Devanagari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TH Sarabun New"/>
      <family val="2"/>
    </font>
    <font>
      <sz val="16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67676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67744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71</v>
      </c>
      <c r="F6" s="8" t="n">
        <v>939686933.56</v>
      </c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7" t="n">
        <v>70</v>
      </c>
      <c r="F8" s="8" t="n">
        <v>14534029.17</v>
      </c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9"/>
      <c r="F11" s="9"/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I97" colorId="64" zoomScale="100" zoomScaleNormal="100" zoomScalePageLayoutView="100" workbookViewId="0">
      <selection pane="topLeft" activeCell="N147" activeCellId="0" sqref="N147"/>
    </sheetView>
  </sheetViews>
  <sheetFormatPr defaultColWidth="8.9921875" defaultRowHeight="24" zeroHeight="false" outlineLevelRow="0" outlineLevelCol="0"/>
  <cols>
    <col collapsed="false" customWidth="true" hidden="false" outlineLevel="0" max="1" min="1" style="10" width="9.28"/>
    <col collapsed="false" customWidth="true" hidden="false" outlineLevel="0" max="2" min="2" style="1" width="19.85"/>
    <col collapsed="false" customWidth="true" hidden="false" outlineLevel="0" max="3" min="3" style="1" width="8.56"/>
    <col collapsed="false" customWidth="true" hidden="false" outlineLevel="0" max="4" min="4" style="1" width="10.28"/>
    <col collapsed="false" customWidth="true" hidden="false" outlineLevel="0" max="5" min="5" style="1" width="7.99"/>
    <col collapsed="false" customWidth="true" hidden="false" outlineLevel="0" max="6" min="6" style="1" width="6.7"/>
    <col collapsed="false" customWidth="true" hidden="false" outlineLevel="0" max="7" min="7" style="1" width="27.56"/>
    <col collapsed="false" customWidth="true" hidden="false" outlineLevel="0" max="8" min="8" style="11" width="17.7"/>
    <col collapsed="false" customWidth="true" hidden="false" outlineLevel="0" max="9" min="9" style="1" width="19.7"/>
    <col collapsed="false" customWidth="true" hidden="false" outlineLevel="0" max="10" min="10" style="1" width="10.41"/>
    <col collapsed="false" customWidth="true" hidden="false" outlineLevel="0" max="11" min="11" style="1" width="14.41"/>
    <col collapsed="false" customWidth="true" hidden="false" outlineLevel="0" max="12" min="12" style="11" width="18.99"/>
    <col collapsed="false" customWidth="true" hidden="false" outlineLevel="0" max="13" min="13" style="11" width="14.28"/>
    <col collapsed="false" customWidth="true" hidden="false" outlineLevel="0" max="14" min="14" style="12" width="15.99"/>
    <col collapsed="false" customWidth="true" hidden="false" outlineLevel="0" max="15" min="15" style="13" width="18.56"/>
    <col collapsed="false" customWidth="true" hidden="false" outlineLevel="0" max="16" min="16" style="12" width="15.41"/>
    <col collapsed="false" customWidth="true" hidden="false" outlineLevel="0" max="17" min="17" style="12" width="13.41"/>
    <col collapsed="false" customWidth="true" hidden="false" outlineLevel="0" max="18" min="18" style="12" width="12.42"/>
    <col collapsed="false" customWidth="false" hidden="false" outlineLevel="0" max="257" min="19" style="1" width="8.99"/>
  </cols>
  <sheetData>
    <row r="1" s="14" customFormat="true" ht="24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5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4" hidden="false" customHeight="false" outlineLevel="0" collapsed="false">
      <c r="A2" s="10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7" t="s">
        <v>36</v>
      </c>
      <c r="H2" s="11" t="n">
        <v>126000</v>
      </c>
      <c r="I2" s="16" t="s">
        <v>37</v>
      </c>
      <c r="J2" s="16" t="s">
        <v>38</v>
      </c>
      <c r="K2" s="16" t="s">
        <v>8</v>
      </c>
      <c r="L2" s="11" t="n">
        <v>126000</v>
      </c>
      <c r="M2" s="11" t="n">
        <v>124600</v>
      </c>
      <c r="N2" s="12" t="s">
        <v>39</v>
      </c>
      <c r="O2" s="18" t="s">
        <v>40</v>
      </c>
      <c r="P2" s="12" t="n">
        <v>65117040404</v>
      </c>
      <c r="Q2" s="12" t="s">
        <v>41</v>
      </c>
      <c r="R2" s="12" t="s">
        <v>42</v>
      </c>
    </row>
    <row r="3" customFormat="false" ht="24" hidden="false" customHeight="false" outlineLevel="0" collapsed="false">
      <c r="A3" s="10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7" t="s">
        <v>43</v>
      </c>
      <c r="H3" s="11" t="n">
        <v>2500000</v>
      </c>
      <c r="I3" s="16" t="s">
        <v>37</v>
      </c>
      <c r="J3" s="16" t="s">
        <v>38</v>
      </c>
      <c r="K3" s="16" t="s">
        <v>6</v>
      </c>
      <c r="L3" s="11" t="n">
        <v>2500000</v>
      </c>
      <c r="M3" s="11" t="n">
        <v>2420000</v>
      </c>
      <c r="N3" s="12" t="s">
        <v>44</v>
      </c>
      <c r="O3" s="18" t="s">
        <v>45</v>
      </c>
      <c r="P3" s="12" t="n">
        <v>65087325429</v>
      </c>
      <c r="Q3" s="12" t="s">
        <v>46</v>
      </c>
      <c r="R3" s="12" t="s">
        <v>47</v>
      </c>
    </row>
    <row r="4" customFormat="false" ht="24" hidden="false" customHeight="false" outlineLevel="0" collapsed="false">
      <c r="A4" s="10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7" t="s">
        <v>48</v>
      </c>
      <c r="H4" s="11" t="n">
        <v>3507200</v>
      </c>
      <c r="I4" s="16" t="s">
        <v>37</v>
      </c>
      <c r="J4" s="16" t="s">
        <v>38</v>
      </c>
      <c r="K4" s="16" t="s">
        <v>6</v>
      </c>
      <c r="L4" s="11" t="n">
        <v>3507200</v>
      </c>
      <c r="M4" s="11" t="n">
        <v>3350000</v>
      </c>
      <c r="N4" s="12" t="s">
        <v>49</v>
      </c>
      <c r="O4" s="18" t="s">
        <v>50</v>
      </c>
      <c r="P4" s="12" t="n">
        <v>65087589488</v>
      </c>
      <c r="Q4" s="12" t="s">
        <v>46</v>
      </c>
      <c r="R4" s="12" t="s">
        <v>47</v>
      </c>
    </row>
    <row r="5" customFormat="false" ht="24" hidden="false" customHeight="false" outlineLevel="0" collapsed="false">
      <c r="A5" s="10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7" t="s">
        <v>51</v>
      </c>
      <c r="H5" s="11" t="n">
        <v>150000</v>
      </c>
      <c r="I5" s="16" t="s">
        <v>37</v>
      </c>
      <c r="J5" s="16" t="s">
        <v>38</v>
      </c>
      <c r="K5" s="16" t="s">
        <v>8</v>
      </c>
      <c r="L5" s="11" t="n">
        <v>150000</v>
      </c>
      <c r="M5" s="11" t="n">
        <v>150000</v>
      </c>
      <c r="N5" s="12" t="s">
        <v>52</v>
      </c>
      <c r="O5" s="18" t="s">
        <v>53</v>
      </c>
      <c r="P5" s="12" t="n">
        <v>65087414569</v>
      </c>
      <c r="Q5" s="12" t="s">
        <v>54</v>
      </c>
      <c r="R5" s="12" t="s">
        <v>55</v>
      </c>
    </row>
    <row r="6" customFormat="false" ht="24" hidden="false" customHeight="false" outlineLevel="0" collapsed="false">
      <c r="A6" s="10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56</v>
      </c>
      <c r="H6" s="11" t="n">
        <v>1800000</v>
      </c>
      <c r="I6" s="16" t="s">
        <v>37</v>
      </c>
      <c r="J6" s="16" t="s">
        <v>38</v>
      </c>
      <c r="K6" s="16" t="s">
        <v>8</v>
      </c>
      <c r="L6" s="11" t="n">
        <v>1800000</v>
      </c>
      <c r="M6" s="11" t="n">
        <v>1710000</v>
      </c>
      <c r="N6" s="12" t="s">
        <v>52</v>
      </c>
      <c r="O6" s="18" t="s">
        <v>53</v>
      </c>
      <c r="P6" s="12" t="n">
        <v>65087457505</v>
      </c>
      <c r="Q6" s="12" t="s">
        <v>57</v>
      </c>
      <c r="R6" s="12" t="s">
        <v>58</v>
      </c>
    </row>
    <row r="7" customFormat="false" ht="24" hidden="false" customHeight="false" outlineLevel="0" collapsed="false">
      <c r="A7" s="10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59</v>
      </c>
      <c r="H7" s="11" t="n">
        <v>129500</v>
      </c>
      <c r="I7" s="16" t="s">
        <v>37</v>
      </c>
      <c r="J7" s="16" t="s">
        <v>38</v>
      </c>
      <c r="K7" s="16" t="s">
        <v>8</v>
      </c>
      <c r="L7" s="11" t="n">
        <v>129500</v>
      </c>
      <c r="M7" s="11" t="n">
        <v>129500</v>
      </c>
      <c r="N7" s="12" t="s">
        <v>60</v>
      </c>
      <c r="O7" s="18" t="s">
        <v>61</v>
      </c>
      <c r="P7" s="12" t="n">
        <v>65117127290</v>
      </c>
      <c r="Q7" s="12" t="s">
        <v>62</v>
      </c>
      <c r="R7" s="12" t="s">
        <v>63</v>
      </c>
    </row>
    <row r="8" customFormat="false" ht="24" hidden="false" customHeight="false" outlineLevel="0" collapsed="false">
      <c r="A8" s="10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64</v>
      </c>
      <c r="H8" s="11" t="n">
        <v>10000000</v>
      </c>
      <c r="I8" s="16" t="s">
        <v>37</v>
      </c>
      <c r="J8" s="16" t="s">
        <v>38</v>
      </c>
      <c r="K8" s="16" t="s">
        <v>65</v>
      </c>
      <c r="L8" s="11" t="n">
        <v>10000000</v>
      </c>
      <c r="M8" s="11" t="n">
        <v>9950000</v>
      </c>
      <c r="N8" s="12" t="s">
        <v>66</v>
      </c>
      <c r="O8" s="18" t="s">
        <v>67</v>
      </c>
      <c r="P8" s="12" t="n">
        <v>65097648881</v>
      </c>
      <c r="Q8" s="12" t="s">
        <v>68</v>
      </c>
      <c r="R8" s="12" t="s">
        <v>69</v>
      </c>
    </row>
    <row r="9" customFormat="false" ht="24" hidden="false" customHeight="false" outlineLevel="0" collapsed="false">
      <c r="A9" s="10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70</v>
      </c>
      <c r="H9" s="11" t="n">
        <v>17000</v>
      </c>
      <c r="I9" s="16" t="s">
        <v>37</v>
      </c>
      <c r="J9" s="16" t="s">
        <v>38</v>
      </c>
      <c r="K9" s="16" t="s">
        <v>8</v>
      </c>
      <c r="L9" s="11" t="n">
        <v>17000</v>
      </c>
      <c r="M9" s="11" t="n">
        <v>17000</v>
      </c>
      <c r="N9" s="12" t="s">
        <v>71</v>
      </c>
      <c r="O9" s="18" t="s">
        <v>72</v>
      </c>
      <c r="P9" s="12" t="n">
        <v>65127210687</v>
      </c>
      <c r="Q9" s="12" t="s">
        <v>73</v>
      </c>
      <c r="R9" s="12" t="s">
        <v>74</v>
      </c>
    </row>
    <row r="10" customFormat="false" ht="24" hidden="false" customHeight="false" outlineLevel="0" collapsed="false">
      <c r="A10" s="10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59</v>
      </c>
      <c r="H10" s="11" t="n">
        <v>66800</v>
      </c>
      <c r="I10" s="16" t="s">
        <v>37</v>
      </c>
      <c r="J10" s="16" t="s">
        <v>38</v>
      </c>
      <c r="K10" s="16" t="s">
        <v>8</v>
      </c>
      <c r="L10" s="11" t="n">
        <v>66800</v>
      </c>
      <c r="M10" s="11" t="n">
        <v>65800</v>
      </c>
      <c r="N10" s="12" t="s">
        <v>75</v>
      </c>
      <c r="O10" s="18" t="s">
        <v>76</v>
      </c>
      <c r="P10" s="12" t="n">
        <v>65127553646</v>
      </c>
      <c r="Q10" s="12" t="s">
        <v>77</v>
      </c>
      <c r="R10" s="12" t="s">
        <v>78</v>
      </c>
    </row>
    <row r="11" customFormat="false" ht="24" hidden="false" customHeight="false" outlineLevel="0" collapsed="false">
      <c r="A11" s="10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79</v>
      </c>
      <c r="H11" s="11" t="n">
        <v>607660</v>
      </c>
      <c r="I11" s="16" t="s">
        <v>37</v>
      </c>
      <c r="J11" s="16" t="s">
        <v>38</v>
      </c>
      <c r="K11" s="16" t="s">
        <v>6</v>
      </c>
      <c r="L11" s="11" t="n">
        <v>607660</v>
      </c>
      <c r="M11" s="11" t="n">
        <v>597000</v>
      </c>
      <c r="N11" s="12" t="s">
        <v>49</v>
      </c>
      <c r="O11" s="18" t="s">
        <v>50</v>
      </c>
      <c r="P11" s="12" t="n">
        <v>65117340280</v>
      </c>
      <c r="Q11" s="12" t="s">
        <v>77</v>
      </c>
      <c r="R11" s="12" t="s">
        <v>80</v>
      </c>
    </row>
    <row r="12" customFormat="false" ht="24" hidden="false" customHeight="false" outlineLevel="0" collapsed="false">
      <c r="A12" s="10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81</v>
      </c>
      <c r="H12" s="11" t="n">
        <v>31000</v>
      </c>
      <c r="I12" s="16" t="s">
        <v>37</v>
      </c>
      <c r="J12" s="16" t="s">
        <v>38</v>
      </c>
      <c r="K12" s="16" t="s">
        <v>8</v>
      </c>
      <c r="L12" s="11" t="n">
        <v>31000</v>
      </c>
      <c r="M12" s="11" t="n">
        <v>31000</v>
      </c>
      <c r="N12" s="12" t="s">
        <v>39</v>
      </c>
      <c r="O12" s="18" t="s">
        <v>40</v>
      </c>
      <c r="P12" s="12" t="n">
        <v>65127360355</v>
      </c>
      <c r="Q12" s="12" t="s">
        <v>82</v>
      </c>
      <c r="R12" s="12" t="s">
        <v>83</v>
      </c>
    </row>
    <row r="13" customFormat="false" ht="24" hidden="false" customHeight="false" outlineLevel="0" collapsed="false">
      <c r="A13" s="10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84</v>
      </c>
      <c r="H13" s="11" t="n">
        <v>5490</v>
      </c>
      <c r="I13" s="16" t="s">
        <v>37</v>
      </c>
      <c r="J13" s="16" t="s">
        <v>38</v>
      </c>
      <c r="K13" s="16" t="s">
        <v>8</v>
      </c>
      <c r="L13" s="11" t="n">
        <v>5490</v>
      </c>
      <c r="M13" s="11" t="n">
        <v>5490</v>
      </c>
      <c r="N13" s="12" t="s">
        <v>85</v>
      </c>
      <c r="O13" s="18" t="s">
        <v>86</v>
      </c>
      <c r="P13" s="12" t="n">
        <v>66017014707</v>
      </c>
      <c r="Q13" s="12" t="s">
        <v>87</v>
      </c>
      <c r="R13" s="12" t="s">
        <v>88</v>
      </c>
    </row>
    <row r="14" customFormat="false" ht="24" hidden="false" customHeight="false" outlineLevel="0" collapsed="false">
      <c r="A14" s="10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89</v>
      </c>
      <c r="H14" s="11" t="n">
        <v>1500000</v>
      </c>
      <c r="I14" s="16" t="s">
        <v>37</v>
      </c>
      <c r="J14" s="16" t="s">
        <v>38</v>
      </c>
      <c r="K14" s="16" t="s">
        <v>6</v>
      </c>
      <c r="L14" s="11" t="n">
        <v>1500000</v>
      </c>
      <c r="M14" s="19" t="n">
        <v>1493000</v>
      </c>
      <c r="N14" s="12" t="s">
        <v>90</v>
      </c>
      <c r="O14" s="18" t="s">
        <v>91</v>
      </c>
      <c r="P14" s="12" t="n">
        <v>65127266065</v>
      </c>
      <c r="Q14" s="12" t="s">
        <v>92</v>
      </c>
      <c r="R14" s="12" t="s">
        <v>93</v>
      </c>
    </row>
    <row r="15" customFormat="false" ht="24" hidden="false" customHeight="false" outlineLevel="0" collapsed="false">
      <c r="A15" s="10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94</v>
      </c>
      <c r="H15" s="20" t="n">
        <v>1900000</v>
      </c>
      <c r="I15" s="16" t="s">
        <v>37</v>
      </c>
      <c r="J15" s="16" t="s">
        <v>38</v>
      </c>
      <c r="K15" s="16" t="s">
        <v>6</v>
      </c>
      <c r="L15" s="21" t="n">
        <v>1900000</v>
      </c>
      <c r="M15" s="11" t="n">
        <v>1880000</v>
      </c>
      <c r="N15" s="12" t="s">
        <v>95</v>
      </c>
      <c r="O15" s="18" t="s">
        <v>96</v>
      </c>
      <c r="P15" s="12" t="n">
        <v>65127266065</v>
      </c>
      <c r="Q15" s="12" t="s">
        <v>92</v>
      </c>
      <c r="R15" s="12" t="s">
        <v>93</v>
      </c>
    </row>
    <row r="16" customFormat="false" ht="24" hidden="false" customHeight="false" outlineLevel="0" collapsed="false">
      <c r="A16" s="10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97</v>
      </c>
      <c r="H16" s="11" t="n">
        <v>1500000</v>
      </c>
      <c r="I16" s="16" t="s">
        <v>37</v>
      </c>
      <c r="J16" s="16" t="s">
        <v>38</v>
      </c>
      <c r="K16" s="16" t="s">
        <v>6</v>
      </c>
      <c r="L16" s="11" t="n">
        <v>1500000</v>
      </c>
      <c r="M16" s="11" t="n">
        <v>1197000</v>
      </c>
      <c r="N16" s="12" t="s">
        <v>98</v>
      </c>
      <c r="O16" s="18" t="s">
        <v>99</v>
      </c>
      <c r="P16" s="12" t="n">
        <v>65127266065</v>
      </c>
      <c r="Q16" s="12" t="s">
        <v>100</v>
      </c>
      <c r="R16" s="12" t="s">
        <v>101</v>
      </c>
    </row>
    <row r="17" customFormat="false" ht="24" hidden="false" customHeight="false" outlineLevel="0" collapsed="false">
      <c r="A17" s="10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102</v>
      </c>
      <c r="H17" s="11" t="n">
        <v>453500</v>
      </c>
      <c r="I17" s="16" t="s">
        <v>37</v>
      </c>
      <c r="J17" s="16" t="s">
        <v>38</v>
      </c>
      <c r="K17" s="16" t="s">
        <v>8</v>
      </c>
      <c r="L17" s="11" t="n">
        <v>453500</v>
      </c>
      <c r="M17" s="11" t="n">
        <v>448700</v>
      </c>
      <c r="N17" s="12" t="s">
        <v>103</v>
      </c>
      <c r="O17" s="18" t="s">
        <v>104</v>
      </c>
      <c r="P17" s="12" t="n">
        <v>66027407507</v>
      </c>
      <c r="Q17" s="12" t="s">
        <v>105</v>
      </c>
      <c r="R17" s="12" t="s">
        <v>106</v>
      </c>
    </row>
    <row r="18" customFormat="false" ht="24" hidden="false" customHeight="false" outlineLevel="0" collapsed="false">
      <c r="A18" s="10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107</v>
      </c>
      <c r="H18" s="11" t="n">
        <v>4500000</v>
      </c>
      <c r="I18" s="16" t="s">
        <v>37</v>
      </c>
      <c r="J18" s="16" t="s">
        <v>38</v>
      </c>
      <c r="K18" s="16" t="s">
        <v>6</v>
      </c>
      <c r="L18" s="11" t="n">
        <v>4500000</v>
      </c>
      <c r="M18" s="11" t="n">
        <v>4450000</v>
      </c>
      <c r="N18" s="12" t="s">
        <v>108</v>
      </c>
      <c r="O18" s="18" t="s">
        <v>109</v>
      </c>
      <c r="P18" s="12" t="n">
        <v>65127361382</v>
      </c>
      <c r="Q18" s="12" t="s">
        <v>105</v>
      </c>
      <c r="R18" s="12" t="s">
        <v>110</v>
      </c>
    </row>
    <row r="19" customFormat="false" ht="24" hidden="false" customHeight="false" outlineLevel="0" collapsed="false">
      <c r="A19" s="10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111</v>
      </c>
      <c r="H19" s="11" t="n">
        <v>38200</v>
      </c>
      <c r="I19" s="16" t="s">
        <v>37</v>
      </c>
      <c r="J19" s="16" t="s">
        <v>38</v>
      </c>
      <c r="K19" s="16" t="s">
        <v>8</v>
      </c>
      <c r="L19" s="11" t="n">
        <v>38200</v>
      </c>
      <c r="M19" s="11" t="n">
        <v>38200</v>
      </c>
      <c r="N19" s="12" t="s">
        <v>112</v>
      </c>
      <c r="O19" s="18" t="s">
        <v>113</v>
      </c>
      <c r="P19" s="12" t="n">
        <v>66017545624</v>
      </c>
      <c r="Q19" s="12" t="s">
        <v>114</v>
      </c>
      <c r="R19" s="12" t="s">
        <v>115</v>
      </c>
    </row>
    <row r="20" customFormat="false" ht="24" hidden="false" customHeight="false" outlineLevel="0" collapsed="false">
      <c r="A20" s="10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116</v>
      </c>
      <c r="H20" s="11" t="n">
        <v>1250000</v>
      </c>
      <c r="I20" s="16" t="s">
        <v>37</v>
      </c>
      <c r="J20" s="16" t="s">
        <v>38</v>
      </c>
      <c r="K20" s="16" t="s">
        <v>8</v>
      </c>
      <c r="L20" s="11" t="n">
        <v>1250000</v>
      </c>
      <c r="M20" s="11" t="n">
        <v>940000</v>
      </c>
      <c r="N20" s="12" t="s">
        <v>117</v>
      </c>
      <c r="O20" s="18" t="s">
        <v>118</v>
      </c>
      <c r="P20" s="12" t="n">
        <v>65127114484</v>
      </c>
      <c r="Q20" s="12" t="s">
        <v>106</v>
      </c>
      <c r="R20" s="12" t="s">
        <v>119</v>
      </c>
    </row>
    <row r="21" customFormat="false" ht="24" hidden="false" customHeight="false" outlineLevel="0" collapsed="false">
      <c r="A21" s="10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120</v>
      </c>
      <c r="H21" s="11" t="n">
        <v>86200</v>
      </c>
      <c r="I21" s="16" t="s">
        <v>37</v>
      </c>
      <c r="J21" s="16" t="s">
        <v>38</v>
      </c>
      <c r="K21" s="16" t="s">
        <v>8</v>
      </c>
      <c r="L21" s="11" t="n">
        <v>86200</v>
      </c>
      <c r="M21" s="11" t="n">
        <v>86200</v>
      </c>
      <c r="N21" s="12" t="s">
        <v>121</v>
      </c>
      <c r="O21" s="18" t="s">
        <v>122</v>
      </c>
      <c r="P21" s="12" t="n">
        <v>66027456217</v>
      </c>
      <c r="Q21" s="12" t="s">
        <v>123</v>
      </c>
      <c r="R21" s="12" t="s">
        <v>124</v>
      </c>
    </row>
    <row r="22" customFormat="false" ht="24" hidden="false" customHeight="false" outlineLevel="0" collapsed="false">
      <c r="A22" s="10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125</v>
      </c>
      <c r="H22" s="11" t="n">
        <v>6534000</v>
      </c>
      <c r="I22" s="16" t="s">
        <v>37</v>
      </c>
      <c r="J22" s="16" t="s">
        <v>38</v>
      </c>
      <c r="K22" s="16" t="s">
        <v>6</v>
      </c>
      <c r="L22" s="11" t="n">
        <v>6534000</v>
      </c>
      <c r="M22" s="11" t="n">
        <v>6290000</v>
      </c>
      <c r="N22" s="12" t="s">
        <v>49</v>
      </c>
      <c r="O22" s="18" t="s">
        <v>50</v>
      </c>
      <c r="P22" s="12" t="n">
        <v>65117588265</v>
      </c>
      <c r="Q22" s="12" t="s">
        <v>126</v>
      </c>
      <c r="R22" s="12" t="s">
        <v>127</v>
      </c>
    </row>
    <row r="23" customFormat="false" ht="24" hidden="false" customHeight="false" outlineLevel="0" collapsed="false">
      <c r="A23" s="10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128</v>
      </c>
      <c r="H23" s="22" t="n">
        <v>278300</v>
      </c>
      <c r="I23" s="16" t="s">
        <v>37</v>
      </c>
      <c r="J23" s="16" t="s">
        <v>38</v>
      </c>
      <c r="K23" s="16" t="s">
        <v>8</v>
      </c>
      <c r="L23" s="22" t="n">
        <v>278300</v>
      </c>
      <c r="M23" s="11" t="n">
        <v>275100</v>
      </c>
      <c r="N23" s="12" t="s">
        <v>129</v>
      </c>
      <c r="O23" s="18" t="s">
        <v>130</v>
      </c>
      <c r="P23" s="12" t="n">
        <v>66027478917</v>
      </c>
      <c r="Q23" s="12" t="s">
        <v>131</v>
      </c>
      <c r="R23" s="12" t="s">
        <v>132</v>
      </c>
    </row>
    <row r="24" customFormat="false" ht="24" hidden="false" customHeight="false" outlineLevel="0" collapsed="false">
      <c r="A24" s="10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133</v>
      </c>
      <c r="H24" s="11" t="n">
        <v>54200</v>
      </c>
      <c r="I24" s="16" t="s">
        <v>37</v>
      </c>
      <c r="J24" s="16" t="s">
        <v>38</v>
      </c>
      <c r="K24" s="16" t="s">
        <v>8</v>
      </c>
      <c r="L24" s="11" t="n">
        <v>54200</v>
      </c>
      <c r="M24" s="19" t="n">
        <v>50000</v>
      </c>
      <c r="N24" s="12" t="s">
        <v>39</v>
      </c>
      <c r="O24" s="18" t="s">
        <v>40</v>
      </c>
      <c r="P24" s="12" t="n">
        <v>66037072200</v>
      </c>
      <c r="Q24" s="12" t="s">
        <v>134</v>
      </c>
      <c r="R24" s="12" t="s">
        <v>135</v>
      </c>
    </row>
    <row r="25" customFormat="false" ht="24" hidden="false" customHeight="false" outlineLevel="0" collapsed="false">
      <c r="A25" s="10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136</v>
      </c>
      <c r="H25" s="11" t="n">
        <v>7725000</v>
      </c>
      <c r="I25" s="16" t="s">
        <v>37</v>
      </c>
      <c r="J25" s="16" t="s">
        <v>38</v>
      </c>
      <c r="K25" s="16" t="s">
        <v>6</v>
      </c>
      <c r="L25" s="11" t="n">
        <v>7725000</v>
      </c>
      <c r="M25" s="11" t="n">
        <v>7725000</v>
      </c>
      <c r="N25" s="12" t="s">
        <v>137</v>
      </c>
      <c r="O25" s="18" t="s">
        <v>138</v>
      </c>
      <c r="P25" s="12" t="n">
        <v>65127371702</v>
      </c>
      <c r="Q25" s="12" t="s">
        <v>139</v>
      </c>
      <c r="R25" s="12" t="s">
        <v>110</v>
      </c>
    </row>
    <row r="26" customFormat="false" ht="24" hidden="false" customHeight="false" outlineLevel="0" collapsed="false">
      <c r="A26" s="10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23" t="s">
        <v>140</v>
      </c>
      <c r="H26" s="11" t="n">
        <v>118656</v>
      </c>
      <c r="I26" s="16" t="s">
        <v>37</v>
      </c>
      <c r="J26" s="16" t="s">
        <v>38</v>
      </c>
      <c r="K26" s="16" t="s">
        <v>6</v>
      </c>
      <c r="L26" s="11" t="n">
        <v>118656</v>
      </c>
      <c r="M26" s="19" t="n">
        <v>118656</v>
      </c>
      <c r="N26" s="12" t="s">
        <v>141</v>
      </c>
      <c r="O26" s="18" t="s">
        <v>142</v>
      </c>
      <c r="P26" s="12" t="n">
        <v>65127371702</v>
      </c>
      <c r="Q26" s="12" t="s">
        <v>143</v>
      </c>
      <c r="R26" s="12" t="s">
        <v>144</v>
      </c>
    </row>
    <row r="27" customFormat="false" ht="24" hidden="false" customHeight="false" outlineLevel="0" collapsed="false">
      <c r="A27" s="10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145</v>
      </c>
      <c r="H27" s="11" t="n">
        <v>2197935</v>
      </c>
      <c r="I27" s="16" t="s">
        <v>37</v>
      </c>
      <c r="J27" s="16" t="s">
        <v>38</v>
      </c>
      <c r="K27" s="16" t="s">
        <v>6</v>
      </c>
      <c r="L27" s="11" t="n">
        <v>2197935</v>
      </c>
      <c r="M27" s="11" t="n">
        <v>2197935</v>
      </c>
      <c r="N27" s="12" t="s">
        <v>146</v>
      </c>
      <c r="O27" s="18" t="s">
        <v>147</v>
      </c>
      <c r="P27" s="12" t="n">
        <v>65127371702</v>
      </c>
      <c r="Q27" s="12" t="s">
        <v>148</v>
      </c>
      <c r="R27" s="12" t="s">
        <v>149</v>
      </c>
    </row>
    <row r="28" customFormat="false" ht="24" hidden="false" customHeight="false" outlineLevel="0" collapsed="false">
      <c r="A28" s="10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6" t="s">
        <v>150</v>
      </c>
      <c r="H28" s="11" t="n">
        <v>60000</v>
      </c>
      <c r="I28" s="16" t="s">
        <v>37</v>
      </c>
      <c r="J28" s="16" t="s">
        <v>38</v>
      </c>
      <c r="K28" s="16" t="s">
        <v>6</v>
      </c>
      <c r="L28" s="11" t="n">
        <v>60000</v>
      </c>
      <c r="M28" s="11" t="n">
        <v>60000</v>
      </c>
      <c r="N28" s="24" t="s">
        <v>151</v>
      </c>
      <c r="O28" s="25" t="s">
        <v>152</v>
      </c>
      <c r="P28" s="12" t="n">
        <v>65127267138</v>
      </c>
      <c r="Q28" s="12" t="s">
        <v>153</v>
      </c>
      <c r="R28" s="12" t="s">
        <v>154</v>
      </c>
    </row>
    <row r="29" customFormat="false" ht="24" hidden="false" customHeight="false" outlineLevel="0" collapsed="false">
      <c r="A29" s="10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6" t="s">
        <v>155</v>
      </c>
      <c r="H29" s="26" t="n">
        <v>139750</v>
      </c>
      <c r="I29" s="27" t="s">
        <v>37</v>
      </c>
      <c r="J29" s="27" t="s">
        <v>38</v>
      </c>
      <c r="K29" s="27" t="s">
        <v>6</v>
      </c>
      <c r="L29" s="21" t="n">
        <v>139750</v>
      </c>
      <c r="M29" s="11" t="n">
        <v>139750</v>
      </c>
      <c r="N29" s="24" t="s">
        <v>156</v>
      </c>
      <c r="O29" s="25" t="s">
        <v>157</v>
      </c>
      <c r="P29" s="12" t="n">
        <v>65127371702</v>
      </c>
      <c r="Q29" s="12" t="s">
        <v>153</v>
      </c>
      <c r="R29" s="12" t="s">
        <v>158</v>
      </c>
    </row>
    <row r="30" customFormat="false" ht="24" hidden="false" customHeight="false" outlineLevel="0" collapsed="false">
      <c r="A30" s="10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6" t="s">
        <v>159</v>
      </c>
      <c r="H30" s="11" t="n">
        <v>3997000</v>
      </c>
      <c r="I30" s="27" t="s">
        <v>37</v>
      </c>
      <c r="J30" s="27" t="s">
        <v>38</v>
      </c>
      <c r="K30" s="27" t="s">
        <v>6</v>
      </c>
      <c r="L30" s="11" t="n">
        <v>3997000</v>
      </c>
      <c r="M30" s="11" t="n">
        <v>3997000</v>
      </c>
      <c r="N30" s="24" t="s">
        <v>160</v>
      </c>
      <c r="O30" s="25" t="s">
        <v>161</v>
      </c>
      <c r="P30" s="12" t="n">
        <v>65127371702</v>
      </c>
      <c r="Q30" s="12" t="s">
        <v>162</v>
      </c>
      <c r="R30" s="12" t="s">
        <v>163</v>
      </c>
    </row>
    <row r="31" customFormat="false" ht="24" hidden="false" customHeight="false" outlineLevel="0" collapsed="false">
      <c r="A31" s="10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6" t="s">
        <v>164</v>
      </c>
      <c r="H31" s="11" t="n">
        <v>448500</v>
      </c>
      <c r="I31" s="27" t="s">
        <v>37</v>
      </c>
      <c r="J31" s="27" t="s">
        <v>38</v>
      </c>
      <c r="K31" s="27" t="s">
        <v>6</v>
      </c>
      <c r="L31" s="11" t="n">
        <v>448500</v>
      </c>
      <c r="M31" s="11" t="n">
        <v>448500</v>
      </c>
      <c r="N31" s="24" t="s">
        <v>165</v>
      </c>
      <c r="O31" s="25" t="s">
        <v>166</v>
      </c>
      <c r="P31" s="12" t="n">
        <v>65127371702</v>
      </c>
      <c r="Q31" s="12" t="s">
        <v>162</v>
      </c>
      <c r="R31" s="12" t="s">
        <v>167</v>
      </c>
    </row>
    <row r="32" customFormat="false" ht="24" hidden="false" customHeight="false" outlineLevel="0" collapsed="false">
      <c r="A32" s="10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6" t="s">
        <v>168</v>
      </c>
      <c r="H32" s="11" t="n">
        <v>10300000</v>
      </c>
      <c r="I32" s="27" t="s">
        <v>37</v>
      </c>
      <c r="J32" s="27" t="s">
        <v>38</v>
      </c>
      <c r="K32" s="27" t="s">
        <v>6</v>
      </c>
      <c r="L32" s="11" t="n">
        <v>10300000</v>
      </c>
      <c r="M32" s="11" t="n">
        <v>10300000</v>
      </c>
      <c r="N32" s="24" t="s">
        <v>169</v>
      </c>
      <c r="O32" s="25" t="s">
        <v>170</v>
      </c>
      <c r="P32" s="12" t="n">
        <v>65127267138</v>
      </c>
      <c r="Q32" s="12" t="s">
        <v>162</v>
      </c>
      <c r="R32" s="12" t="s">
        <v>163</v>
      </c>
    </row>
    <row r="33" customFormat="false" ht="27" hidden="false" customHeight="false" outlineLevel="0" collapsed="false">
      <c r="A33" s="10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6" t="s">
        <v>168</v>
      </c>
      <c r="H33" s="11" t="n">
        <v>2495000</v>
      </c>
      <c r="I33" s="27" t="s">
        <v>37</v>
      </c>
      <c r="J33" s="27" t="s">
        <v>38</v>
      </c>
      <c r="K33" s="27" t="s">
        <v>6</v>
      </c>
      <c r="L33" s="11" t="n">
        <v>2495000</v>
      </c>
      <c r="M33" s="11" t="n">
        <v>2495000</v>
      </c>
      <c r="N33" s="12" t="s">
        <v>171</v>
      </c>
      <c r="O33" s="28" t="s">
        <v>172</v>
      </c>
      <c r="P33" s="12" t="n">
        <v>65127267138</v>
      </c>
      <c r="Q33" s="12" t="s">
        <v>162</v>
      </c>
      <c r="R33" s="12" t="s">
        <v>154</v>
      </c>
    </row>
    <row r="34" customFormat="false" ht="24" hidden="false" customHeight="false" outlineLevel="0" collapsed="false">
      <c r="A34" s="10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6" t="s">
        <v>173</v>
      </c>
      <c r="H34" s="11" t="n">
        <v>180000</v>
      </c>
      <c r="I34" s="27" t="s">
        <v>37</v>
      </c>
      <c r="J34" s="27" t="s">
        <v>38</v>
      </c>
      <c r="K34" s="27" t="s">
        <v>6</v>
      </c>
      <c r="L34" s="11" t="n">
        <v>180000</v>
      </c>
      <c r="M34" s="11" t="n">
        <v>180000</v>
      </c>
      <c r="N34" s="12" t="s">
        <v>151</v>
      </c>
      <c r="O34" s="18" t="s">
        <v>152</v>
      </c>
      <c r="P34" s="12" t="n">
        <v>65127371702</v>
      </c>
      <c r="Q34" s="12" t="s">
        <v>132</v>
      </c>
      <c r="R34" s="12" t="s">
        <v>154</v>
      </c>
    </row>
    <row r="35" customFormat="false" ht="27" hidden="false" customHeight="false" outlineLevel="0" collapsed="false">
      <c r="A35" s="10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6" t="s">
        <v>174</v>
      </c>
      <c r="H35" s="11" t="n">
        <v>682700</v>
      </c>
      <c r="I35" s="27" t="s">
        <v>37</v>
      </c>
      <c r="J35" s="27" t="s">
        <v>38</v>
      </c>
      <c r="K35" s="27" t="s">
        <v>6</v>
      </c>
      <c r="L35" s="11" t="n">
        <v>682700</v>
      </c>
      <c r="M35" s="29" t="n">
        <v>520000</v>
      </c>
      <c r="N35" s="12" t="s">
        <v>175</v>
      </c>
      <c r="O35" s="28" t="s">
        <v>176</v>
      </c>
      <c r="P35" s="12" t="n">
        <v>66037361542</v>
      </c>
      <c r="Q35" s="12" t="s">
        <v>177</v>
      </c>
      <c r="R35" s="12" t="s">
        <v>178</v>
      </c>
    </row>
    <row r="36" customFormat="false" ht="24" hidden="false" customHeight="false" outlineLevel="0" collapsed="false">
      <c r="A36" s="10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6" t="s">
        <v>179</v>
      </c>
      <c r="H36" s="11" t="n">
        <v>965000</v>
      </c>
      <c r="I36" s="27" t="s">
        <v>37</v>
      </c>
      <c r="J36" s="27" t="s">
        <v>38</v>
      </c>
      <c r="K36" s="27" t="s">
        <v>6</v>
      </c>
      <c r="L36" s="11" t="n">
        <v>965000</v>
      </c>
      <c r="M36" s="11" t="n">
        <v>945000</v>
      </c>
      <c r="N36" s="12" t="s">
        <v>180</v>
      </c>
      <c r="O36" s="18" t="s">
        <v>181</v>
      </c>
      <c r="P36" s="12" t="n">
        <v>66037184389</v>
      </c>
      <c r="Q36" s="12" t="s">
        <v>182</v>
      </c>
      <c r="R36" s="12" t="s">
        <v>183</v>
      </c>
    </row>
    <row r="37" customFormat="false" ht="24" hidden="false" customHeight="false" outlineLevel="0" collapsed="false">
      <c r="A37" s="10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6" t="s">
        <v>184</v>
      </c>
      <c r="H37" s="11" t="n">
        <v>600000</v>
      </c>
      <c r="I37" s="27" t="s">
        <v>37</v>
      </c>
      <c r="J37" s="27" t="s">
        <v>38</v>
      </c>
      <c r="K37" s="27" t="s">
        <v>6</v>
      </c>
      <c r="L37" s="11" t="n">
        <v>600000</v>
      </c>
      <c r="M37" s="11" t="n">
        <v>565000</v>
      </c>
      <c r="N37" s="12" t="s">
        <v>52</v>
      </c>
      <c r="O37" s="18" t="s">
        <v>53</v>
      </c>
      <c r="P37" s="12" t="n">
        <v>66069044338</v>
      </c>
      <c r="Q37" s="12" t="s">
        <v>185</v>
      </c>
      <c r="R37" s="12" t="s">
        <v>186</v>
      </c>
    </row>
    <row r="38" customFormat="false" ht="27" hidden="false" customHeight="false" outlineLevel="0" collapsed="false">
      <c r="A38" s="10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6" t="s">
        <v>187</v>
      </c>
      <c r="H38" s="11" t="n">
        <v>3000000</v>
      </c>
      <c r="I38" s="27" t="s">
        <v>37</v>
      </c>
      <c r="J38" s="27" t="s">
        <v>38</v>
      </c>
      <c r="K38" s="27" t="s">
        <v>6</v>
      </c>
      <c r="L38" s="11" t="n">
        <v>3000000</v>
      </c>
      <c r="M38" s="11" t="n">
        <v>2160000</v>
      </c>
      <c r="N38" s="12" t="s">
        <v>188</v>
      </c>
      <c r="O38" s="28" t="s">
        <v>189</v>
      </c>
      <c r="P38" s="12" t="n">
        <v>66069198977</v>
      </c>
      <c r="Q38" s="12" t="s">
        <v>190</v>
      </c>
      <c r="R38" s="12" t="s">
        <v>191</v>
      </c>
    </row>
    <row r="39" customFormat="false" ht="24" hidden="false" customHeight="false" outlineLevel="0" collapsed="false">
      <c r="A39" s="10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6" t="s">
        <v>192</v>
      </c>
      <c r="H39" s="11" t="n">
        <v>151600</v>
      </c>
      <c r="I39" s="16" t="s">
        <v>37</v>
      </c>
      <c r="J39" s="16" t="s">
        <v>38</v>
      </c>
      <c r="K39" s="16" t="s">
        <v>8</v>
      </c>
      <c r="L39" s="11" t="n">
        <v>151600</v>
      </c>
      <c r="M39" s="11" t="n">
        <v>151600</v>
      </c>
      <c r="N39" s="12" t="s">
        <v>103</v>
      </c>
      <c r="O39" s="18" t="s">
        <v>104</v>
      </c>
      <c r="P39" s="12" t="n">
        <v>66079629703</v>
      </c>
      <c r="Q39" s="12" t="s">
        <v>193</v>
      </c>
      <c r="R39" s="12" t="s">
        <v>194</v>
      </c>
    </row>
    <row r="40" customFormat="false" ht="24" hidden="false" customHeight="false" outlineLevel="0" collapsed="false">
      <c r="A40" s="10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6" t="s">
        <v>195</v>
      </c>
      <c r="H40" s="11" t="n">
        <v>1358000</v>
      </c>
      <c r="I40" s="27" t="s">
        <v>37</v>
      </c>
      <c r="J40" s="27" t="s">
        <v>38</v>
      </c>
      <c r="K40" s="27" t="s">
        <v>6</v>
      </c>
      <c r="L40" s="11" t="n">
        <v>1358000</v>
      </c>
      <c r="M40" s="11" t="n">
        <v>1357000</v>
      </c>
      <c r="N40" s="12" t="s">
        <v>196</v>
      </c>
      <c r="O40" s="18" t="s">
        <v>197</v>
      </c>
      <c r="P40" s="12" t="n">
        <v>66069345087</v>
      </c>
      <c r="Q40" s="12" t="s">
        <v>198</v>
      </c>
      <c r="R40" s="12" t="s">
        <v>199</v>
      </c>
    </row>
    <row r="41" customFormat="false" ht="24" hidden="false" customHeight="false" outlineLevel="0" collapsed="false">
      <c r="A41" s="10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6" t="s">
        <v>200</v>
      </c>
      <c r="H41" s="11" t="n">
        <v>139000</v>
      </c>
      <c r="I41" s="16" t="s">
        <v>37</v>
      </c>
      <c r="J41" s="16" t="s">
        <v>38</v>
      </c>
      <c r="K41" s="16" t="s">
        <v>8</v>
      </c>
      <c r="L41" s="11" t="n">
        <v>139000</v>
      </c>
      <c r="M41" s="11" t="n">
        <v>92500</v>
      </c>
      <c r="N41" s="12" t="s">
        <v>201</v>
      </c>
      <c r="O41" s="18" t="s">
        <v>202</v>
      </c>
      <c r="P41" s="12" t="n">
        <v>66089363607</v>
      </c>
      <c r="Q41" s="12" t="s">
        <v>203</v>
      </c>
      <c r="R41" s="12" t="s">
        <v>204</v>
      </c>
    </row>
    <row r="42" customFormat="false" ht="24" hidden="false" customHeight="false" outlineLevel="0" collapsed="false">
      <c r="A42" s="10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6" t="s">
        <v>205</v>
      </c>
      <c r="H42" s="11" t="n">
        <v>224153.17</v>
      </c>
      <c r="I42" s="16" t="s">
        <v>37</v>
      </c>
      <c r="J42" s="16" t="s">
        <v>38</v>
      </c>
      <c r="K42" s="16" t="s">
        <v>8</v>
      </c>
      <c r="L42" s="11" t="n">
        <v>224153.17</v>
      </c>
      <c r="M42" s="11" t="n">
        <v>218000</v>
      </c>
      <c r="N42" s="12" t="s">
        <v>137</v>
      </c>
      <c r="O42" s="18" t="s">
        <v>138</v>
      </c>
      <c r="P42" s="12" t="n">
        <v>66089503121</v>
      </c>
      <c r="Q42" s="12" t="s">
        <v>206</v>
      </c>
      <c r="R42" s="12" t="s">
        <v>207</v>
      </c>
    </row>
    <row r="43" customFormat="false" ht="24" hidden="false" customHeight="false" outlineLevel="0" collapsed="false">
      <c r="A43" s="10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6" t="s">
        <v>208</v>
      </c>
      <c r="H43" s="11" t="n">
        <v>3500000</v>
      </c>
      <c r="I43" s="27" t="s">
        <v>37</v>
      </c>
      <c r="J43" s="27" t="s">
        <v>38</v>
      </c>
      <c r="K43" s="27" t="s">
        <v>6</v>
      </c>
      <c r="L43" s="11" t="n">
        <v>3500000</v>
      </c>
      <c r="M43" s="11" t="n">
        <v>3480000</v>
      </c>
      <c r="N43" s="12" t="s">
        <v>66</v>
      </c>
      <c r="O43" s="18" t="s">
        <v>67</v>
      </c>
      <c r="P43" s="12" t="n">
        <v>66079202445</v>
      </c>
      <c r="Q43" s="12" t="s">
        <v>209</v>
      </c>
      <c r="R43" s="12" t="s">
        <v>210</v>
      </c>
    </row>
    <row r="44" customFormat="false" ht="24" hidden="false" customHeight="false" outlineLevel="0" collapsed="false">
      <c r="A44" s="10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30" t="s">
        <v>211</v>
      </c>
      <c r="H44" s="31" t="n">
        <v>490000</v>
      </c>
      <c r="I44" s="30" t="s">
        <v>37</v>
      </c>
      <c r="J44" s="30" t="s">
        <v>38</v>
      </c>
      <c r="K44" s="30" t="s">
        <v>8</v>
      </c>
      <c r="L44" s="31" t="n">
        <v>490000</v>
      </c>
      <c r="M44" s="32" t="n">
        <v>490000</v>
      </c>
      <c r="N44" s="33" t="s">
        <v>212</v>
      </c>
      <c r="O44" s="34" t="s">
        <v>213</v>
      </c>
      <c r="P44" s="33" t="n">
        <v>660222004966</v>
      </c>
      <c r="Q44" s="35" t="s">
        <v>214</v>
      </c>
      <c r="R44" s="35" t="s">
        <v>215</v>
      </c>
    </row>
    <row r="45" customFormat="false" ht="24" hidden="false" customHeight="false" outlineLevel="0" collapsed="false">
      <c r="A45" s="10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30" t="s">
        <v>216</v>
      </c>
      <c r="H45" s="31" t="n">
        <v>690000</v>
      </c>
      <c r="I45" s="30" t="s">
        <v>37</v>
      </c>
      <c r="J45" s="30" t="s">
        <v>38</v>
      </c>
      <c r="K45" s="30" t="s">
        <v>6</v>
      </c>
      <c r="L45" s="31" t="n">
        <v>690000</v>
      </c>
      <c r="M45" s="32" t="n">
        <v>690000</v>
      </c>
      <c r="N45" s="33" t="s">
        <v>217</v>
      </c>
      <c r="O45" s="34" t="s">
        <v>218</v>
      </c>
      <c r="P45" s="30" t="n">
        <v>66017098104</v>
      </c>
      <c r="Q45" s="35" t="s">
        <v>219</v>
      </c>
      <c r="R45" s="35" t="s">
        <v>220</v>
      </c>
    </row>
    <row r="46" customFormat="false" ht="24" hidden="false" customHeight="false" outlineLevel="0" collapsed="false">
      <c r="A46" s="10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6" t="s">
        <v>221</v>
      </c>
      <c r="H46" s="11" t="n">
        <v>111000</v>
      </c>
      <c r="I46" s="16" t="s">
        <v>37</v>
      </c>
      <c r="J46" s="16" t="s">
        <v>38</v>
      </c>
      <c r="K46" s="16" t="s">
        <v>8</v>
      </c>
      <c r="L46" s="19" t="n">
        <v>110000</v>
      </c>
      <c r="M46" s="19" t="n">
        <v>110000</v>
      </c>
      <c r="N46" s="36" t="s">
        <v>222</v>
      </c>
      <c r="O46" s="18" t="s">
        <v>223</v>
      </c>
      <c r="P46" s="12" t="n">
        <v>65117202811</v>
      </c>
      <c r="Q46" s="37" t="s">
        <v>224</v>
      </c>
      <c r="R46" s="12" t="s">
        <v>225</v>
      </c>
    </row>
    <row r="47" customFormat="false" ht="24" hidden="false" customHeight="false" outlineLevel="0" collapsed="false">
      <c r="A47" s="10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6" t="s">
        <v>226</v>
      </c>
      <c r="H47" s="11" t="n">
        <v>172000</v>
      </c>
      <c r="I47" s="16" t="s">
        <v>37</v>
      </c>
      <c r="J47" s="16" t="s">
        <v>38</v>
      </c>
      <c r="K47" s="16" t="s">
        <v>8</v>
      </c>
      <c r="L47" s="19" t="n">
        <v>172000</v>
      </c>
      <c r="M47" s="19" t="n">
        <v>172000</v>
      </c>
      <c r="N47" s="36" t="s">
        <v>227</v>
      </c>
      <c r="O47" s="18" t="s">
        <v>228</v>
      </c>
      <c r="P47" s="12" t="n">
        <v>65117043910</v>
      </c>
      <c r="Q47" s="12" t="s">
        <v>229</v>
      </c>
      <c r="R47" s="12" t="s">
        <v>230</v>
      </c>
    </row>
    <row r="48" customFormat="false" ht="24" hidden="false" customHeight="false" outlineLevel="0" collapsed="false">
      <c r="A48" s="10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16" t="s">
        <v>231</v>
      </c>
      <c r="H48" s="11" t="n">
        <v>55000</v>
      </c>
      <c r="I48" s="16" t="s">
        <v>37</v>
      </c>
      <c r="J48" s="16" t="s">
        <v>38</v>
      </c>
      <c r="K48" s="16" t="s">
        <v>8</v>
      </c>
      <c r="L48" s="19" t="n">
        <v>52950</v>
      </c>
      <c r="M48" s="19" t="n">
        <v>52950</v>
      </c>
      <c r="N48" s="36" t="s">
        <v>227</v>
      </c>
      <c r="O48" s="18" t="s">
        <v>228</v>
      </c>
      <c r="P48" s="12" t="n">
        <v>65117045594</v>
      </c>
      <c r="Q48" s="12" t="s">
        <v>229</v>
      </c>
      <c r="R48" s="12" t="s">
        <v>232</v>
      </c>
    </row>
    <row r="49" customFormat="false" ht="24" hidden="false" customHeight="false" outlineLevel="0" collapsed="false">
      <c r="A49" s="10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6" t="s">
        <v>233</v>
      </c>
      <c r="H49" s="11" t="n">
        <v>7800</v>
      </c>
      <c r="I49" s="16" t="s">
        <v>37</v>
      </c>
      <c r="J49" s="16" t="s">
        <v>38</v>
      </c>
      <c r="K49" s="16" t="s">
        <v>8</v>
      </c>
      <c r="L49" s="19" t="n">
        <v>7800</v>
      </c>
      <c r="M49" s="19" t="n">
        <v>7600</v>
      </c>
      <c r="N49" s="38" t="n">
        <v>1209601240175</v>
      </c>
      <c r="O49" s="18" t="s">
        <v>40</v>
      </c>
      <c r="P49" s="12" t="n">
        <v>65127022357</v>
      </c>
      <c r="Q49" s="12" t="s">
        <v>234</v>
      </c>
      <c r="R49" s="12" t="s">
        <v>235</v>
      </c>
    </row>
    <row r="50" customFormat="false" ht="24" hidden="false" customHeight="false" outlineLevel="0" collapsed="false">
      <c r="A50" s="10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16" t="s">
        <v>236</v>
      </c>
      <c r="H50" s="11" t="n">
        <v>70000</v>
      </c>
      <c r="I50" s="16" t="s">
        <v>37</v>
      </c>
      <c r="J50" s="16" t="s">
        <v>38</v>
      </c>
      <c r="K50" s="16" t="s">
        <v>8</v>
      </c>
      <c r="L50" s="19" t="n">
        <v>68000</v>
      </c>
      <c r="M50" s="19" t="n">
        <v>68000</v>
      </c>
      <c r="N50" s="36" t="s">
        <v>237</v>
      </c>
      <c r="O50" s="18" t="s">
        <v>238</v>
      </c>
      <c r="P50" s="36" t="n">
        <v>65127165902</v>
      </c>
      <c r="Q50" s="12" t="s">
        <v>239</v>
      </c>
      <c r="R50" s="12" t="s">
        <v>240</v>
      </c>
    </row>
    <row r="51" customFormat="false" ht="24" hidden="false" customHeight="false" outlineLevel="0" collapsed="false">
      <c r="A51" s="10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241</v>
      </c>
      <c r="H51" s="11" t="n">
        <v>33180</v>
      </c>
      <c r="I51" s="16" t="s">
        <v>37</v>
      </c>
      <c r="J51" s="16" t="s">
        <v>38</v>
      </c>
      <c r="K51" s="16" t="s">
        <v>8</v>
      </c>
      <c r="L51" s="19" t="n">
        <v>33180</v>
      </c>
      <c r="M51" s="19" t="n">
        <v>33180</v>
      </c>
      <c r="N51" s="38" t="n">
        <v>3209600400531</v>
      </c>
      <c r="O51" s="18" t="s">
        <v>242</v>
      </c>
      <c r="P51" s="12" t="n">
        <v>65117098017</v>
      </c>
      <c r="Q51" s="12" t="s">
        <v>243</v>
      </c>
      <c r="R51" s="12" t="s">
        <v>244</v>
      </c>
    </row>
    <row r="52" customFormat="false" ht="24" hidden="false" customHeight="false" outlineLevel="0" collapsed="false">
      <c r="A52" s="10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6" t="s">
        <v>245</v>
      </c>
      <c r="H52" s="11" t="n">
        <v>67000</v>
      </c>
      <c r="I52" s="16" t="s">
        <v>37</v>
      </c>
      <c r="J52" s="16" t="s">
        <v>38</v>
      </c>
      <c r="K52" s="16" t="s">
        <v>8</v>
      </c>
      <c r="L52" s="19" t="n">
        <v>67000</v>
      </c>
      <c r="M52" s="19" t="n">
        <v>67000</v>
      </c>
      <c r="N52" s="36" t="s">
        <v>246</v>
      </c>
      <c r="O52" s="18" t="s">
        <v>247</v>
      </c>
      <c r="P52" s="12" t="n">
        <v>65127228528</v>
      </c>
      <c r="Q52" s="12" t="s">
        <v>239</v>
      </c>
      <c r="R52" s="12" t="s">
        <v>248</v>
      </c>
    </row>
    <row r="53" customFormat="false" ht="24" hidden="false" customHeight="false" outlineLevel="0" collapsed="false">
      <c r="A53" s="10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6" t="s">
        <v>249</v>
      </c>
      <c r="H53" s="11" t="n">
        <v>136500</v>
      </c>
      <c r="I53" s="16" t="s">
        <v>37</v>
      </c>
      <c r="J53" s="16" t="s">
        <v>38</v>
      </c>
      <c r="K53" s="16" t="s">
        <v>8</v>
      </c>
      <c r="L53" s="19" t="n">
        <v>136500</v>
      </c>
      <c r="M53" s="19" t="n">
        <v>131100</v>
      </c>
      <c r="N53" s="36" t="s">
        <v>250</v>
      </c>
      <c r="O53" s="18" t="s">
        <v>251</v>
      </c>
      <c r="P53" s="12" t="n">
        <v>65117389829</v>
      </c>
      <c r="Q53" s="12" t="s">
        <v>252</v>
      </c>
      <c r="R53" s="12" t="s">
        <v>253</v>
      </c>
    </row>
    <row r="54" customFormat="false" ht="24" hidden="false" customHeight="false" outlineLevel="0" collapsed="false">
      <c r="A54" s="10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6" t="s">
        <v>254</v>
      </c>
      <c r="H54" s="11" t="n">
        <v>268000</v>
      </c>
      <c r="I54" s="16" t="s">
        <v>37</v>
      </c>
      <c r="J54" s="16" t="s">
        <v>38</v>
      </c>
      <c r="K54" s="16" t="s">
        <v>8</v>
      </c>
      <c r="L54" s="19" t="n">
        <v>267200</v>
      </c>
      <c r="M54" s="19" t="n">
        <v>267200</v>
      </c>
      <c r="N54" s="36" t="s">
        <v>75</v>
      </c>
      <c r="O54" s="18" t="s">
        <v>255</v>
      </c>
      <c r="P54" s="12" t="n">
        <v>65117413086</v>
      </c>
      <c r="Q54" s="12" t="s">
        <v>252</v>
      </c>
      <c r="R54" s="12" t="s">
        <v>256</v>
      </c>
    </row>
    <row r="55" customFormat="false" ht="24" hidden="false" customHeight="false" outlineLevel="0" collapsed="false">
      <c r="A55" s="10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6" t="s">
        <v>257</v>
      </c>
      <c r="H55" s="11" t="n">
        <v>63990</v>
      </c>
      <c r="I55" s="16" t="s">
        <v>37</v>
      </c>
      <c r="J55" s="16" t="s">
        <v>38</v>
      </c>
      <c r="K55" s="16" t="s">
        <v>8</v>
      </c>
      <c r="L55" s="19" t="n">
        <v>63000</v>
      </c>
      <c r="M55" s="19" t="n">
        <v>59000</v>
      </c>
      <c r="N55" s="36" t="s">
        <v>258</v>
      </c>
      <c r="O55" s="18" t="s">
        <v>259</v>
      </c>
      <c r="P55" s="12" t="n">
        <v>65127353637</v>
      </c>
      <c r="Q55" s="12" t="s">
        <v>260</v>
      </c>
      <c r="R55" s="12" t="s">
        <v>261</v>
      </c>
    </row>
    <row r="56" customFormat="false" ht="24" hidden="false" customHeight="false" outlineLevel="0" collapsed="false">
      <c r="A56" s="10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16" t="s">
        <v>262</v>
      </c>
      <c r="H56" s="11" t="n">
        <v>165600</v>
      </c>
      <c r="I56" s="16" t="s">
        <v>37</v>
      </c>
      <c r="J56" s="16" t="s">
        <v>38</v>
      </c>
      <c r="K56" s="16" t="s">
        <v>8</v>
      </c>
      <c r="L56" s="19" t="n">
        <v>165600</v>
      </c>
      <c r="M56" s="19" t="n">
        <v>164600</v>
      </c>
      <c r="N56" s="36" t="s">
        <v>237</v>
      </c>
      <c r="O56" s="18" t="s">
        <v>238</v>
      </c>
      <c r="P56" s="12" t="n">
        <v>65117322960</v>
      </c>
      <c r="Q56" s="12" t="s">
        <v>239</v>
      </c>
      <c r="R56" s="12" t="s">
        <v>263</v>
      </c>
    </row>
    <row r="57" customFormat="false" ht="24" hidden="false" customHeight="false" outlineLevel="0" collapsed="false">
      <c r="A57" s="10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6" t="s">
        <v>264</v>
      </c>
      <c r="H57" s="11" t="n">
        <v>83800</v>
      </c>
      <c r="I57" s="16" t="s">
        <v>37</v>
      </c>
      <c r="J57" s="16" t="s">
        <v>38</v>
      </c>
      <c r="K57" s="16" t="s">
        <v>8</v>
      </c>
      <c r="L57" s="19" t="n">
        <v>83800</v>
      </c>
      <c r="M57" s="19" t="n">
        <v>83200</v>
      </c>
      <c r="N57" s="36" t="s">
        <v>75</v>
      </c>
      <c r="O57" s="18" t="s">
        <v>255</v>
      </c>
      <c r="P57" s="12" t="n">
        <v>65127390754</v>
      </c>
      <c r="Q57" s="12" t="s">
        <v>265</v>
      </c>
      <c r="R57" s="12" t="s">
        <v>266</v>
      </c>
    </row>
    <row r="58" customFormat="false" ht="24" hidden="false" customHeight="false" outlineLevel="0" collapsed="false">
      <c r="A58" s="10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16" t="s">
        <v>267</v>
      </c>
      <c r="H58" s="11" t="n">
        <v>13000</v>
      </c>
      <c r="I58" s="16" t="s">
        <v>37</v>
      </c>
      <c r="J58" s="16" t="s">
        <v>38</v>
      </c>
      <c r="K58" s="16" t="s">
        <v>8</v>
      </c>
      <c r="L58" s="19" t="n">
        <v>13000</v>
      </c>
      <c r="M58" s="19" t="n">
        <v>13000</v>
      </c>
      <c r="N58" s="36" t="s">
        <v>268</v>
      </c>
      <c r="O58" s="18" t="s">
        <v>269</v>
      </c>
      <c r="P58" s="12" t="n">
        <v>65117388332</v>
      </c>
      <c r="Q58" s="12" t="s">
        <v>270</v>
      </c>
      <c r="R58" s="12" t="s">
        <v>225</v>
      </c>
    </row>
    <row r="59" customFormat="false" ht="24" hidden="false" customHeight="false" outlineLevel="0" collapsed="false">
      <c r="A59" s="10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6" t="s">
        <v>271</v>
      </c>
      <c r="H59" s="11" t="n">
        <v>199900</v>
      </c>
      <c r="I59" s="16" t="s">
        <v>37</v>
      </c>
      <c r="J59" s="16" t="s">
        <v>38</v>
      </c>
      <c r="K59" s="16" t="s">
        <v>8</v>
      </c>
      <c r="L59" s="19" t="n">
        <v>199900</v>
      </c>
      <c r="M59" s="19" t="n">
        <v>199900</v>
      </c>
      <c r="N59" s="36" t="s">
        <v>268</v>
      </c>
      <c r="O59" s="18" t="s">
        <v>269</v>
      </c>
      <c r="P59" s="12" t="n">
        <v>65117381991</v>
      </c>
      <c r="Q59" s="12" t="s">
        <v>270</v>
      </c>
      <c r="R59" s="12" t="s">
        <v>272</v>
      </c>
    </row>
    <row r="60" customFormat="false" ht="24" hidden="false" customHeight="false" outlineLevel="0" collapsed="false">
      <c r="A60" s="10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6" t="s">
        <v>273</v>
      </c>
      <c r="H60" s="11" t="n">
        <v>67170</v>
      </c>
      <c r="I60" s="16" t="s">
        <v>37</v>
      </c>
      <c r="J60" s="16" t="s">
        <v>38</v>
      </c>
      <c r="K60" s="16" t="s">
        <v>8</v>
      </c>
      <c r="L60" s="19" t="n">
        <v>66970</v>
      </c>
      <c r="M60" s="19" t="n">
        <v>66970</v>
      </c>
      <c r="N60" s="38" t="n">
        <v>3209600400531</v>
      </c>
      <c r="O60" s="18" t="s">
        <v>242</v>
      </c>
      <c r="P60" s="12" t="n">
        <v>65117374781</v>
      </c>
      <c r="Q60" s="12" t="s">
        <v>270</v>
      </c>
      <c r="R60" s="12" t="s">
        <v>272</v>
      </c>
    </row>
    <row r="61" customFormat="false" ht="24" hidden="false" customHeight="false" outlineLevel="0" collapsed="false">
      <c r="A61" s="10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6" t="s">
        <v>274</v>
      </c>
      <c r="H61" s="11" t="n">
        <v>227500</v>
      </c>
      <c r="I61" s="16" t="s">
        <v>37</v>
      </c>
      <c r="J61" s="16" t="s">
        <v>38</v>
      </c>
      <c r="K61" s="16" t="s">
        <v>8</v>
      </c>
      <c r="L61" s="19" t="n">
        <v>226500</v>
      </c>
      <c r="M61" s="19" t="n">
        <v>226500</v>
      </c>
      <c r="N61" s="36" t="s">
        <v>275</v>
      </c>
      <c r="O61" s="18" t="s">
        <v>276</v>
      </c>
      <c r="P61" s="12" t="n">
        <v>65117530180</v>
      </c>
      <c r="Q61" s="12" t="s">
        <v>277</v>
      </c>
      <c r="R61" s="12" t="s">
        <v>278</v>
      </c>
    </row>
    <row r="62" customFormat="false" ht="24" hidden="false" customHeight="false" outlineLevel="0" collapsed="false">
      <c r="A62" s="10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6" t="s">
        <v>279</v>
      </c>
      <c r="H62" s="11" t="n">
        <v>427500</v>
      </c>
      <c r="I62" s="16" t="s">
        <v>37</v>
      </c>
      <c r="J62" s="16" t="s">
        <v>38</v>
      </c>
      <c r="K62" s="16" t="s">
        <v>8</v>
      </c>
      <c r="L62" s="19" t="n">
        <v>427500</v>
      </c>
      <c r="M62" s="19" t="n">
        <v>427500</v>
      </c>
      <c r="N62" s="36" t="s">
        <v>121</v>
      </c>
      <c r="O62" s="18" t="s">
        <v>280</v>
      </c>
      <c r="P62" s="12" t="n">
        <v>65127009914</v>
      </c>
      <c r="Q62" s="12" t="s">
        <v>281</v>
      </c>
      <c r="R62" s="12" t="s">
        <v>282</v>
      </c>
    </row>
    <row r="63" customFormat="false" ht="24" hidden="false" customHeight="false" outlineLevel="0" collapsed="false">
      <c r="A63" s="10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6" t="s">
        <v>274</v>
      </c>
      <c r="H63" s="11" t="n">
        <v>364000</v>
      </c>
      <c r="I63" s="16" t="s">
        <v>37</v>
      </c>
      <c r="J63" s="16" t="s">
        <v>38</v>
      </c>
      <c r="K63" s="16" t="s">
        <v>8</v>
      </c>
      <c r="L63" s="19" t="n">
        <v>361200</v>
      </c>
      <c r="M63" s="19" t="n">
        <v>361200</v>
      </c>
      <c r="N63" s="39" t="n">
        <v>3200100196848</v>
      </c>
      <c r="O63" s="18" t="s">
        <v>283</v>
      </c>
      <c r="P63" s="12" t="n">
        <v>66037335290</v>
      </c>
      <c r="Q63" s="12" t="s">
        <v>284</v>
      </c>
      <c r="R63" s="12" t="s">
        <v>285</v>
      </c>
    </row>
    <row r="64" customFormat="false" ht="24" hidden="false" customHeight="false" outlineLevel="0" collapsed="false">
      <c r="A64" s="10" t="n">
        <v>2566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16" t="s">
        <v>286</v>
      </c>
      <c r="H64" s="11" t="n">
        <v>215100</v>
      </c>
      <c r="I64" s="16" t="s">
        <v>37</v>
      </c>
      <c r="J64" s="16" t="s">
        <v>38</v>
      </c>
      <c r="K64" s="16" t="s">
        <v>8</v>
      </c>
      <c r="L64" s="19" t="n">
        <v>214440</v>
      </c>
      <c r="M64" s="19" t="n">
        <v>214440</v>
      </c>
      <c r="N64" s="36" t="s">
        <v>287</v>
      </c>
      <c r="O64" s="18" t="s">
        <v>288</v>
      </c>
      <c r="P64" s="12" t="n">
        <v>66027360754</v>
      </c>
      <c r="Q64" s="12" t="s">
        <v>289</v>
      </c>
      <c r="R64" s="12" t="s">
        <v>290</v>
      </c>
    </row>
    <row r="65" customFormat="false" ht="24" hidden="false" customHeight="false" outlineLevel="0" collapsed="false">
      <c r="A65" s="10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6" t="s">
        <v>291</v>
      </c>
      <c r="H65" s="11" t="n">
        <v>163800</v>
      </c>
      <c r="I65" s="16" t="s">
        <v>37</v>
      </c>
      <c r="J65" s="16" t="s">
        <v>38</v>
      </c>
      <c r="K65" s="16" t="s">
        <v>8</v>
      </c>
      <c r="L65" s="19" t="n">
        <v>163800</v>
      </c>
      <c r="M65" s="19" t="n">
        <v>163800</v>
      </c>
      <c r="N65" s="36" t="s">
        <v>292</v>
      </c>
      <c r="O65" s="18" t="s">
        <v>293</v>
      </c>
      <c r="P65" s="12" t="n">
        <v>65127355267</v>
      </c>
      <c r="Q65" s="12" t="s">
        <v>294</v>
      </c>
      <c r="R65" s="12" t="s">
        <v>295</v>
      </c>
    </row>
    <row r="66" customFormat="false" ht="24" hidden="false" customHeight="false" outlineLevel="0" collapsed="false">
      <c r="A66" s="10" t="n">
        <v>2566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16" t="s">
        <v>262</v>
      </c>
      <c r="H66" s="11" t="n">
        <v>497000</v>
      </c>
      <c r="I66" s="16" t="s">
        <v>37</v>
      </c>
      <c r="J66" s="16" t="s">
        <v>38</v>
      </c>
      <c r="K66" s="16" t="s">
        <v>8</v>
      </c>
      <c r="L66" s="19" t="n">
        <v>485566</v>
      </c>
      <c r="M66" s="19" t="n">
        <v>485566</v>
      </c>
      <c r="N66" s="36" t="s">
        <v>296</v>
      </c>
      <c r="O66" s="18" t="s">
        <v>297</v>
      </c>
      <c r="P66" s="12" t="n">
        <v>66069372168</v>
      </c>
      <c r="Q66" s="12" t="s">
        <v>298</v>
      </c>
      <c r="R66" s="12" t="s">
        <v>299</v>
      </c>
    </row>
    <row r="67" customFormat="false" ht="24" hidden="false" customHeight="false" outlineLevel="0" collapsed="false">
      <c r="A67" s="10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6" t="s">
        <v>300</v>
      </c>
      <c r="H67" s="11" t="n">
        <v>332500</v>
      </c>
      <c r="I67" s="16" t="s">
        <v>37</v>
      </c>
      <c r="J67" s="16" t="s">
        <v>38</v>
      </c>
      <c r="K67" s="16" t="s">
        <v>8</v>
      </c>
      <c r="L67" s="19" t="n">
        <v>332500</v>
      </c>
      <c r="M67" s="19" t="n">
        <v>332500</v>
      </c>
      <c r="N67" s="36" t="s">
        <v>301</v>
      </c>
      <c r="O67" s="18" t="s">
        <v>242</v>
      </c>
      <c r="P67" s="12" t="n">
        <v>66069570104</v>
      </c>
      <c r="Q67" s="12" t="s">
        <v>302</v>
      </c>
      <c r="R67" s="12" t="s">
        <v>303</v>
      </c>
    </row>
    <row r="68" customFormat="false" ht="24" hidden="false" customHeight="false" outlineLevel="0" collapsed="false">
      <c r="A68" s="10" t="n">
        <v>2566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16" t="s">
        <v>304</v>
      </c>
      <c r="H68" s="11" t="n">
        <v>258500</v>
      </c>
      <c r="I68" s="16" t="s">
        <v>37</v>
      </c>
      <c r="J68" s="16" t="s">
        <v>38</v>
      </c>
      <c r="K68" s="16" t="s">
        <v>8</v>
      </c>
      <c r="L68" s="19" t="n">
        <v>258500</v>
      </c>
      <c r="M68" s="19" t="n">
        <v>258500</v>
      </c>
      <c r="N68" s="36" t="s">
        <v>103</v>
      </c>
      <c r="O68" s="18" t="s">
        <v>305</v>
      </c>
      <c r="P68" s="12" t="n">
        <v>66049066338</v>
      </c>
      <c r="Q68" s="12" t="s">
        <v>282</v>
      </c>
      <c r="R68" s="12" t="s">
        <v>306</v>
      </c>
    </row>
    <row r="69" customFormat="false" ht="24" hidden="false" customHeight="false" outlineLevel="0" collapsed="false">
      <c r="A69" s="10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6" t="s">
        <v>307</v>
      </c>
      <c r="H69" s="11" t="n">
        <v>77700</v>
      </c>
      <c r="I69" s="16" t="s">
        <v>37</v>
      </c>
      <c r="J69" s="16" t="s">
        <v>38</v>
      </c>
      <c r="K69" s="16" t="s">
        <v>8</v>
      </c>
      <c r="L69" s="19" t="n">
        <v>77700</v>
      </c>
      <c r="M69" s="19" t="n">
        <v>77700</v>
      </c>
      <c r="N69" s="36" t="s">
        <v>103</v>
      </c>
      <c r="O69" s="18" t="s">
        <v>305</v>
      </c>
      <c r="P69" s="12" t="n">
        <v>66049035868</v>
      </c>
      <c r="Q69" s="12" t="s">
        <v>308</v>
      </c>
      <c r="R69" s="12" t="s">
        <v>309</v>
      </c>
    </row>
    <row r="70" customFormat="false" ht="24" hidden="false" customHeight="false" outlineLevel="0" collapsed="false">
      <c r="A70" s="10" t="n">
        <v>2566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16" t="s">
        <v>310</v>
      </c>
      <c r="H70" s="11" t="n">
        <v>159430</v>
      </c>
      <c r="I70" s="16" t="s">
        <v>37</v>
      </c>
      <c r="J70" s="16" t="s">
        <v>38</v>
      </c>
      <c r="K70" s="16" t="s">
        <v>8</v>
      </c>
      <c r="L70" s="19" t="n">
        <v>159430</v>
      </c>
      <c r="M70" s="19" t="n">
        <v>159430</v>
      </c>
      <c r="N70" s="36" t="s">
        <v>311</v>
      </c>
      <c r="O70" s="18" t="s">
        <v>312</v>
      </c>
      <c r="P70" s="12" t="n">
        <v>66099333300</v>
      </c>
      <c r="Q70" s="12" t="s">
        <v>313</v>
      </c>
      <c r="R70" s="12" t="s">
        <v>314</v>
      </c>
    </row>
    <row r="71" customFormat="false" ht="24" hidden="false" customHeight="false" outlineLevel="0" collapsed="false">
      <c r="A71" s="10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6" t="s">
        <v>315</v>
      </c>
      <c r="H71" s="11" t="n">
        <v>450000</v>
      </c>
      <c r="I71" s="16" t="s">
        <v>37</v>
      </c>
      <c r="J71" s="16" t="s">
        <v>38</v>
      </c>
      <c r="K71" s="16" t="s">
        <v>8</v>
      </c>
      <c r="L71" s="19" t="n">
        <v>449000</v>
      </c>
      <c r="M71" s="19" t="n">
        <v>449000</v>
      </c>
      <c r="N71" s="36" t="s">
        <v>316</v>
      </c>
      <c r="O71" s="18" t="s">
        <v>317</v>
      </c>
      <c r="P71" s="12" t="n">
        <v>66089217314</v>
      </c>
      <c r="Q71" s="12" t="s">
        <v>318</v>
      </c>
      <c r="R71" s="12" t="s">
        <v>319</v>
      </c>
    </row>
    <row r="72" customFormat="false" ht="24" hidden="false" customHeight="false" outlineLevel="0" collapsed="false">
      <c r="A72" s="10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17" t="s">
        <v>320</v>
      </c>
      <c r="H72" s="11" t="n">
        <v>50000</v>
      </c>
      <c r="I72" s="16" t="s">
        <v>37</v>
      </c>
      <c r="J72" s="16" t="s">
        <v>38</v>
      </c>
      <c r="K72" s="16" t="s">
        <v>8</v>
      </c>
      <c r="L72" s="11" t="n">
        <v>500000</v>
      </c>
      <c r="M72" s="11" t="n">
        <v>498487.29</v>
      </c>
      <c r="N72" s="12" t="s">
        <v>321</v>
      </c>
      <c r="O72" s="18" t="s">
        <v>322</v>
      </c>
      <c r="P72" s="12" t="n">
        <v>65127525855</v>
      </c>
      <c r="Q72" s="12" t="s">
        <v>323</v>
      </c>
      <c r="R72" s="12" t="s">
        <v>324</v>
      </c>
    </row>
    <row r="73" customFormat="false" ht="24" hidden="false" customHeight="false" outlineLevel="0" collapsed="false">
      <c r="A73" s="10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7" t="s">
        <v>325</v>
      </c>
      <c r="H73" s="11" t="n">
        <v>1830000</v>
      </c>
      <c r="I73" s="16" t="s">
        <v>37</v>
      </c>
      <c r="J73" s="16" t="s">
        <v>38</v>
      </c>
      <c r="K73" s="16" t="s">
        <v>6</v>
      </c>
      <c r="L73" s="11" t="n">
        <v>1830000</v>
      </c>
      <c r="M73" s="11" t="n">
        <v>1699900</v>
      </c>
      <c r="N73" s="12" t="s">
        <v>326</v>
      </c>
      <c r="O73" s="18" t="s">
        <v>327</v>
      </c>
      <c r="P73" s="12" t="n">
        <v>65127224623</v>
      </c>
      <c r="Q73" s="12" t="s">
        <v>328</v>
      </c>
      <c r="R73" s="12" t="s">
        <v>329</v>
      </c>
    </row>
    <row r="74" customFormat="false" ht="24" hidden="false" customHeight="false" outlineLevel="0" collapsed="false">
      <c r="A74" s="10" t="n">
        <v>2566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17" t="s">
        <v>330</v>
      </c>
      <c r="H74" s="11" t="n">
        <v>2710000</v>
      </c>
      <c r="I74" s="16" t="s">
        <v>37</v>
      </c>
      <c r="J74" s="16" t="s">
        <v>38</v>
      </c>
      <c r="K74" s="16" t="s">
        <v>6</v>
      </c>
      <c r="L74" s="11" t="n">
        <v>2710000</v>
      </c>
      <c r="M74" s="11" t="n">
        <v>2568258.93</v>
      </c>
      <c r="N74" s="12" t="s">
        <v>331</v>
      </c>
      <c r="O74" s="18" t="s">
        <v>332</v>
      </c>
      <c r="P74" s="12" t="n">
        <v>65127217234</v>
      </c>
      <c r="Q74" s="12" t="s">
        <v>333</v>
      </c>
      <c r="R74" s="12" t="s">
        <v>334</v>
      </c>
    </row>
    <row r="75" customFormat="false" ht="24" hidden="false" customHeight="false" outlineLevel="0" collapsed="false">
      <c r="A75" s="10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7" t="s">
        <v>335</v>
      </c>
      <c r="H75" s="11" t="n">
        <v>11720000</v>
      </c>
      <c r="I75" s="16" t="s">
        <v>37</v>
      </c>
      <c r="J75" s="16" t="s">
        <v>38</v>
      </c>
      <c r="K75" s="16" t="s">
        <v>6</v>
      </c>
      <c r="L75" s="11" t="n">
        <v>11720000</v>
      </c>
      <c r="M75" s="11" t="n">
        <v>11625000</v>
      </c>
      <c r="N75" s="12" t="s">
        <v>336</v>
      </c>
      <c r="O75" s="18" t="s">
        <v>337</v>
      </c>
      <c r="P75" s="12" t="n">
        <v>66037373727</v>
      </c>
      <c r="Q75" s="12" t="s">
        <v>338</v>
      </c>
      <c r="R75" s="12" t="s">
        <v>339</v>
      </c>
    </row>
    <row r="76" customFormat="false" ht="24" hidden="false" customHeight="false" outlineLevel="0" collapsed="false">
      <c r="A76" s="10" t="n">
        <v>2566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6" t="s">
        <v>340</v>
      </c>
      <c r="H76" s="11" t="n">
        <v>1569600</v>
      </c>
      <c r="I76" s="16" t="s">
        <v>37</v>
      </c>
      <c r="J76" s="16" t="s">
        <v>38</v>
      </c>
      <c r="K76" s="16" t="s">
        <v>6</v>
      </c>
      <c r="L76" s="40" t="n">
        <v>1569600</v>
      </c>
      <c r="M76" s="40" t="n">
        <v>939600</v>
      </c>
      <c r="N76" s="36" t="s">
        <v>341</v>
      </c>
      <c r="O76" s="18" t="s">
        <v>342</v>
      </c>
      <c r="P76" s="37" t="n">
        <v>65087380261</v>
      </c>
      <c r="Q76" s="12" t="s">
        <v>343</v>
      </c>
      <c r="R76" s="12" t="s">
        <v>344</v>
      </c>
    </row>
    <row r="77" customFormat="false" ht="24" hidden="false" customHeight="false" outlineLevel="0" collapsed="false">
      <c r="A77" s="10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6" t="s">
        <v>345</v>
      </c>
      <c r="H77" s="11" t="n">
        <v>497000</v>
      </c>
      <c r="I77" s="16" t="s">
        <v>37</v>
      </c>
      <c r="J77" s="16" t="s">
        <v>38</v>
      </c>
      <c r="K77" s="16" t="s">
        <v>346</v>
      </c>
      <c r="L77" s="40" t="n">
        <v>497000</v>
      </c>
      <c r="M77" s="40" t="n">
        <v>489800</v>
      </c>
      <c r="N77" s="36" t="s">
        <v>129</v>
      </c>
      <c r="O77" s="18" t="s">
        <v>347</v>
      </c>
      <c r="P77" s="12" t="n">
        <v>65117034843</v>
      </c>
      <c r="Q77" s="12" t="s">
        <v>348</v>
      </c>
      <c r="R77" s="12" t="s">
        <v>349</v>
      </c>
    </row>
    <row r="78" customFormat="false" ht="24" hidden="false" customHeight="false" outlineLevel="0" collapsed="false">
      <c r="A78" s="10" t="n">
        <v>2566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6" t="s">
        <v>350</v>
      </c>
      <c r="H78" s="11" t="n">
        <v>223800</v>
      </c>
      <c r="I78" s="16" t="s">
        <v>37</v>
      </c>
      <c r="J78" s="16" t="s">
        <v>38</v>
      </c>
      <c r="K78" s="16" t="s">
        <v>346</v>
      </c>
      <c r="L78" s="40" t="n">
        <v>223800</v>
      </c>
      <c r="M78" s="40" t="n">
        <v>222300</v>
      </c>
      <c r="N78" s="37" t="s">
        <v>112</v>
      </c>
      <c r="O78" s="18" t="s">
        <v>113</v>
      </c>
      <c r="P78" s="12" t="n">
        <v>65117281433</v>
      </c>
      <c r="Q78" s="12" t="s">
        <v>351</v>
      </c>
      <c r="R78" s="12" t="s">
        <v>352</v>
      </c>
    </row>
    <row r="79" customFormat="false" ht="24" hidden="false" customHeight="false" outlineLevel="0" collapsed="false">
      <c r="A79" s="10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6" t="s">
        <v>353</v>
      </c>
      <c r="H79" s="11" t="n">
        <v>23500000</v>
      </c>
      <c r="I79" s="16" t="s">
        <v>37</v>
      </c>
      <c r="J79" s="16" t="s">
        <v>38</v>
      </c>
      <c r="K79" s="16" t="s">
        <v>6</v>
      </c>
      <c r="L79" s="40" t="n">
        <v>22390000</v>
      </c>
      <c r="M79" s="40" t="n">
        <v>22300000</v>
      </c>
      <c r="N79" s="36" t="s">
        <v>354</v>
      </c>
      <c r="O79" s="18" t="s">
        <v>355</v>
      </c>
      <c r="P79" s="36" t="n">
        <v>65097529866</v>
      </c>
      <c r="Q79" s="12" t="s">
        <v>356</v>
      </c>
      <c r="R79" s="12" t="s">
        <v>357</v>
      </c>
    </row>
    <row r="80" customFormat="false" ht="24" hidden="false" customHeight="false" outlineLevel="0" collapsed="false">
      <c r="A80" s="10" t="n">
        <v>2566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16" t="s">
        <v>358</v>
      </c>
      <c r="H80" s="11" t="n">
        <v>91274000</v>
      </c>
      <c r="I80" s="16" t="s">
        <v>37</v>
      </c>
      <c r="J80" s="16" t="s">
        <v>38</v>
      </c>
      <c r="K80" s="16" t="s">
        <v>6</v>
      </c>
      <c r="L80" s="40" t="n">
        <v>91274000</v>
      </c>
      <c r="M80" s="40" t="n">
        <v>91000000</v>
      </c>
      <c r="N80" s="36" t="s">
        <v>359</v>
      </c>
      <c r="O80" s="18" t="s">
        <v>360</v>
      </c>
      <c r="P80" s="12" t="n">
        <v>65107124152</v>
      </c>
      <c r="Q80" s="12" t="s">
        <v>361</v>
      </c>
      <c r="R80" s="12" t="s">
        <v>362</v>
      </c>
    </row>
    <row r="81" customFormat="false" ht="24" hidden="false" customHeight="false" outlineLevel="0" collapsed="false">
      <c r="A81" s="10" t="n">
        <v>2566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16" t="s">
        <v>363</v>
      </c>
      <c r="H81" s="11" t="n">
        <v>1409400</v>
      </c>
      <c r="I81" s="16" t="s">
        <v>37</v>
      </c>
      <c r="J81" s="16" t="s">
        <v>38</v>
      </c>
      <c r="K81" s="16" t="s">
        <v>6</v>
      </c>
      <c r="L81" s="40" t="n">
        <v>1397200</v>
      </c>
      <c r="M81" s="40" t="n">
        <v>522730</v>
      </c>
      <c r="N81" s="36" t="s">
        <v>364</v>
      </c>
      <c r="O81" s="18" t="s">
        <v>365</v>
      </c>
      <c r="P81" s="12" t="n">
        <v>65097761690</v>
      </c>
      <c r="Q81" s="12" t="s">
        <v>366</v>
      </c>
      <c r="R81" s="12" t="s">
        <v>367</v>
      </c>
    </row>
    <row r="82" customFormat="false" ht="24" hidden="false" customHeight="false" outlineLevel="0" collapsed="false">
      <c r="A82" s="10" t="n">
        <v>2566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16" t="s">
        <v>368</v>
      </c>
      <c r="H82" s="11" t="n">
        <v>67000</v>
      </c>
      <c r="I82" s="16" t="s">
        <v>37</v>
      </c>
      <c r="J82" s="16" t="s">
        <v>38</v>
      </c>
      <c r="K82" s="16" t="s">
        <v>346</v>
      </c>
      <c r="L82" s="40" t="n">
        <v>67000</v>
      </c>
      <c r="M82" s="40" t="n">
        <v>46600</v>
      </c>
      <c r="N82" s="36" t="s">
        <v>112</v>
      </c>
      <c r="O82" s="18" t="s">
        <v>113</v>
      </c>
      <c r="P82" s="12" t="n">
        <v>65117444591</v>
      </c>
      <c r="Q82" s="12" t="s">
        <v>369</v>
      </c>
      <c r="R82" s="12" t="s">
        <v>370</v>
      </c>
    </row>
    <row r="83" customFormat="false" ht="24" hidden="false" customHeight="false" outlineLevel="0" collapsed="false">
      <c r="A83" s="10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16" t="s">
        <v>371</v>
      </c>
      <c r="H83" s="11" t="n">
        <v>1936800</v>
      </c>
      <c r="I83" s="16" t="s">
        <v>37</v>
      </c>
      <c r="J83" s="16" t="s">
        <v>38</v>
      </c>
      <c r="K83" s="16" t="s">
        <v>6</v>
      </c>
      <c r="L83" s="40" t="n">
        <v>1913900</v>
      </c>
      <c r="M83" s="40" t="n">
        <v>1327400</v>
      </c>
      <c r="N83" s="36" t="s">
        <v>372</v>
      </c>
      <c r="O83" s="18" t="s">
        <v>373</v>
      </c>
      <c r="P83" s="12" t="n">
        <v>65097269936</v>
      </c>
      <c r="Q83" s="12" t="s">
        <v>374</v>
      </c>
      <c r="R83" s="12" t="s">
        <v>375</v>
      </c>
    </row>
    <row r="84" customFormat="false" ht="24" hidden="false" customHeight="false" outlineLevel="0" collapsed="false">
      <c r="A84" s="10" t="n">
        <v>2566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16" t="s">
        <v>376</v>
      </c>
      <c r="H84" s="11" t="n">
        <v>20000</v>
      </c>
      <c r="I84" s="16" t="s">
        <v>37</v>
      </c>
      <c r="J84" s="16" t="s">
        <v>38</v>
      </c>
      <c r="K84" s="16" t="s">
        <v>346</v>
      </c>
      <c r="L84" s="40" t="n">
        <v>20000</v>
      </c>
      <c r="M84" s="40" t="n">
        <v>20000</v>
      </c>
      <c r="N84" s="37" t="s">
        <v>112</v>
      </c>
      <c r="O84" s="18" t="s">
        <v>113</v>
      </c>
      <c r="P84" s="12" t="n">
        <v>66017234426</v>
      </c>
      <c r="Q84" s="12" t="s">
        <v>377</v>
      </c>
      <c r="R84" s="12" t="s">
        <v>378</v>
      </c>
    </row>
    <row r="85" customFormat="false" ht="24" hidden="false" customHeight="false" outlineLevel="0" collapsed="false">
      <c r="A85" s="10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16" t="s">
        <v>379</v>
      </c>
      <c r="H85" s="11" t="n">
        <v>33200</v>
      </c>
      <c r="I85" s="16" t="s">
        <v>37</v>
      </c>
      <c r="J85" s="16" t="s">
        <v>38</v>
      </c>
      <c r="K85" s="16" t="s">
        <v>346</v>
      </c>
      <c r="L85" s="40" t="n">
        <v>33200</v>
      </c>
      <c r="M85" s="40" t="n">
        <v>33200</v>
      </c>
      <c r="N85" s="37" t="s">
        <v>112</v>
      </c>
      <c r="O85" s="18" t="s">
        <v>113</v>
      </c>
      <c r="P85" s="12" t="n">
        <v>66017235058</v>
      </c>
      <c r="Q85" s="12" t="s">
        <v>377</v>
      </c>
      <c r="R85" s="12" t="s">
        <v>378</v>
      </c>
    </row>
    <row r="86" customFormat="false" ht="24" hidden="false" customHeight="false" outlineLevel="0" collapsed="false">
      <c r="A86" s="10" t="n">
        <v>2566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16" t="s">
        <v>380</v>
      </c>
      <c r="H86" s="11" t="n">
        <v>273600</v>
      </c>
      <c r="I86" s="16" t="s">
        <v>37</v>
      </c>
      <c r="J86" s="16" t="s">
        <v>38</v>
      </c>
      <c r="K86" s="16" t="s">
        <v>346</v>
      </c>
      <c r="L86" s="40" t="n">
        <v>273600</v>
      </c>
      <c r="M86" s="40" t="n">
        <v>273600</v>
      </c>
      <c r="N86" s="36" t="s">
        <v>381</v>
      </c>
      <c r="O86" s="18" t="s">
        <v>382</v>
      </c>
      <c r="P86" s="12" t="n">
        <v>65117562108</v>
      </c>
      <c r="Q86" s="12" t="s">
        <v>383</v>
      </c>
      <c r="R86" s="12" t="s">
        <v>384</v>
      </c>
    </row>
    <row r="87" customFormat="false" ht="24" hidden="false" customHeight="false" outlineLevel="0" collapsed="false">
      <c r="A87" s="10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6" t="s">
        <v>385</v>
      </c>
      <c r="H87" s="11" t="n">
        <v>15400</v>
      </c>
      <c r="I87" s="16" t="s">
        <v>37</v>
      </c>
      <c r="J87" s="16" t="s">
        <v>38</v>
      </c>
      <c r="K87" s="16" t="s">
        <v>346</v>
      </c>
      <c r="L87" s="40" t="n">
        <v>15400</v>
      </c>
      <c r="M87" s="40" t="n">
        <v>15400</v>
      </c>
      <c r="N87" s="37" t="s">
        <v>112</v>
      </c>
      <c r="O87" s="18" t="s">
        <v>113</v>
      </c>
      <c r="P87" s="12" t="n">
        <v>66027076198</v>
      </c>
      <c r="Q87" s="12" t="s">
        <v>383</v>
      </c>
      <c r="R87" s="12" t="s">
        <v>384</v>
      </c>
    </row>
    <row r="88" customFormat="false" ht="24" hidden="false" customHeight="false" outlineLevel="0" collapsed="false">
      <c r="A88" s="10" t="n">
        <v>2566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16" t="s">
        <v>386</v>
      </c>
      <c r="H88" s="11" t="n">
        <v>890000</v>
      </c>
      <c r="I88" s="16" t="s">
        <v>37</v>
      </c>
      <c r="J88" s="16" t="s">
        <v>38</v>
      </c>
      <c r="K88" s="16" t="s">
        <v>6</v>
      </c>
      <c r="L88" s="40" t="n">
        <v>850000</v>
      </c>
      <c r="M88" s="40" t="n">
        <v>418450</v>
      </c>
      <c r="N88" s="41" t="s">
        <v>387</v>
      </c>
      <c r="O88" s="18" t="s">
        <v>388</v>
      </c>
      <c r="P88" s="12" t="n">
        <v>65127204539</v>
      </c>
      <c r="Q88" s="12" t="s">
        <v>389</v>
      </c>
      <c r="R88" s="12" t="s">
        <v>390</v>
      </c>
    </row>
    <row r="89" customFormat="false" ht="24" hidden="false" customHeight="false" outlineLevel="0" collapsed="false">
      <c r="A89" s="10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6" t="s">
        <v>391</v>
      </c>
      <c r="H89" s="11" t="n">
        <v>344200</v>
      </c>
      <c r="I89" s="16" t="s">
        <v>37</v>
      </c>
      <c r="J89" s="16" t="s">
        <v>38</v>
      </c>
      <c r="K89" s="16" t="s">
        <v>346</v>
      </c>
      <c r="L89" s="40" t="n">
        <v>338200</v>
      </c>
      <c r="M89" s="40" t="n">
        <v>338200</v>
      </c>
      <c r="N89" s="41" t="s">
        <v>392</v>
      </c>
      <c r="O89" s="18" t="s">
        <v>393</v>
      </c>
      <c r="P89" s="36" t="n">
        <v>66037161590</v>
      </c>
      <c r="Q89" s="12" t="s">
        <v>394</v>
      </c>
      <c r="R89" s="12" t="s">
        <v>395</v>
      </c>
    </row>
    <row r="90" customFormat="false" ht="24" hidden="false" customHeight="false" outlineLevel="0" collapsed="false">
      <c r="A90" s="10" t="n">
        <v>2566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16" t="s">
        <v>396</v>
      </c>
      <c r="H90" s="11" t="n">
        <v>318300</v>
      </c>
      <c r="I90" s="16" t="s">
        <v>37</v>
      </c>
      <c r="J90" s="16" t="s">
        <v>38</v>
      </c>
      <c r="K90" s="16" t="s">
        <v>346</v>
      </c>
      <c r="L90" s="40" t="n">
        <v>314100</v>
      </c>
      <c r="M90" s="40" t="n">
        <v>314100</v>
      </c>
      <c r="N90" s="36" t="s">
        <v>129</v>
      </c>
      <c r="O90" s="18" t="s">
        <v>347</v>
      </c>
      <c r="P90" s="12" t="n">
        <v>66027389079</v>
      </c>
      <c r="Q90" s="12" t="s">
        <v>397</v>
      </c>
      <c r="R90" s="12" t="s">
        <v>333</v>
      </c>
    </row>
    <row r="91" customFormat="false" ht="24" hidden="false" customHeight="false" outlineLevel="0" collapsed="false">
      <c r="A91" s="10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6" t="s">
        <v>398</v>
      </c>
      <c r="H91" s="11" t="n">
        <v>552500</v>
      </c>
      <c r="I91" s="16" t="s">
        <v>37</v>
      </c>
      <c r="J91" s="16" t="s">
        <v>38</v>
      </c>
      <c r="K91" s="16" t="s">
        <v>6</v>
      </c>
      <c r="L91" s="40" t="n">
        <v>552500</v>
      </c>
      <c r="M91" s="40" t="n">
        <v>305806</v>
      </c>
      <c r="N91" s="41" t="s">
        <v>399</v>
      </c>
      <c r="O91" s="18" t="s">
        <v>400</v>
      </c>
      <c r="P91" s="12" t="n">
        <v>66027081382</v>
      </c>
      <c r="Q91" s="12" t="s">
        <v>401</v>
      </c>
      <c r="R91" s="12" t="s">
        <v>402</v>
      </c>
    </row>
    <row r="92" customFormat="false" ht="24" hidden="false" customHeight="false" outlineLevel="0" collapsed="false">
      <c r="A92" s="10" t="n">
        <v>2566</v>
      </c>
      <c r="B92" s="16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16" t="s">
        <v>271</v>
      </c>
      <c r="H92" s="11" t="n">
        <v>926520</v>
      </c>
      <c r="I92" s="16" t="s">
        <v>37</v>
      </c>
      <c r="J92" s="16" t="s">
        <v>38</v>
      </c>
      <c r="K92" s="16" t="s">
        <v>6</v>
      </c>
      <c r="L92" s="40" t="n">
        <v>926520</v>
      </c>
      <c r="M92" s="40" t="n">
        <v>424400</v>
      </c>
      <c r="N92" s="12" t="s">
        <v>403</v>
      </c>
      <c r="O92" s="18" t="s">
        <v>404</v>
      </c>
      <c r="P92" s="12" t="n">
        <v>66027389086</v>
      </c>
      <c r="Q92" s="12" t="s">
        <v>405</v>
      </c>
      <c r="R92" s="12" t="s">
        <v>406</v>
      </c>
    </row>
    <row r="93" customFormat="false" ht="24" hidden="false" customHeight="false" outlineLevel="0" collapsed="false">
      <c r="A93" s="10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6" t="s">
        <v>407</v>
      </c>
      <c r="H93" s="11" t="n">
        <v>1700600</v>
      </c>
      <c r="I93" s="16" t="s">
        <v>37</v>
      </c>
      <c r="J93" s="16" t="s">
        <v>38</v>
      </c>
      <c r="K93" s="16" t="s">
        <v>6</v>
      </c>
      <c r="L93" s="40" t="n">
        <v>1700600</v>
      </c>
      <c r="M93" s="40" t="n">
        <v>661500</v>
      </c>
      <c r="N93" s="36" t="s">
        <v>364</v>
      </c>
      <c r="O93" s="18" t="s">
        <v>365</v>
      </c>
      <c r="P93" s="12" t="n">
        <v>66027313100</v>
      </c>
      <c r="Q93" s="12" t="s">
        <v>408</v>
      </c>
      <c r="R93" s="12" t="s">
        <v>409</v>
      </c>
    </row>
    <row r="94" customFormat="false" ht="24" hidden="false" customHeight="false" outlineLevel="0" collapsed="false">
      <c r="A94" s="10" t="n">
        <v>2566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16" t="s">
        <v>410</v>
      </c>
      <c r="H94" s="11" t="n">
        <v>78000</v>
      </c>
      <c r="I94" s="16" t="s">
        <v>37</v>
      </c>
      <c r="J94" s="16" t="s">
        <v>38</v>
      </c>
      <c r="K94" s="16" t="s">
        <v>346</v>
      </c>
      <c r="L94" s="40" t="n">
        <v>78000</v>
      </c>
      <c r="M94" s="40" t="n">
        <v>69000</v>
      </c>
      <c r="N94" s="12" t="s">
        <v>411</v>
      </c>
      <c r="O94" s="18" t="s">
        <v>412</v>
      </c>
      <c r="P94" s="12" t="n">
        <v>66037504868</v>
      </c>
      <c r="Q94" s="12" t="s">
        <v>413</v>
      </c>
      <c r="R94" s="12" t="s">
        <v>333</v>
      </c>
    </row>
    <row r="95" customFormat="false" ht="24" hidden="false" customHeight="false" outlineLevel="0" collapsed="false">
      <c r="A95" s="10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6" t="s">
        <v>414</v>
      </c>
      <c r="H95" s="11" t="n">
        <v>1349600</v>
      </c>
      <c r="I95" s="16" t="s">
        <v>37</v>
      </c>
      <c r="J95" s="16" t="s">
        <v>38</v>
      </c>
      <c r="K95" s="16" t="s">
        <v>6</v>
      </c>
      <c r="L95" s="40" t="n">
        <v>1349600</v>
      </c>
      <c r="M95" s="40" t="n">
        <v>930500</v>
      </c>
      <c r="N95" s="12" t="s">
        <v>175</v>
      </c>
      <c r="O95" s="18" t="s">
        <v>176</v>
      </c>
      <c r="P95" s="12" t="n">
        <v>66027524188</v>
      </c>
      <c r="Q95" s="12" t="s">
        <v>415</v>
      </c>
      <c r="R95" s="12" t="s">
        <v>416</v>
      </c>
    </row>
    <row r="96" customFormat="false" ht="24" hidden="false" customHeight="false" outlineLevel="0" collapsed="false">
      <c r="A96" s="10" t="n">
        <v>2566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16" t="s">
        <v>417</v>
      </c>
      <c r="H96" s="11" t="n">
        <v>598000</v>
      </c>
      <c r="I96" s="16" t="s">
        <v>37</v>
      </c>
      <c r="J96" s="16" t="s">
        <v>38</v>
      </c>
      <c r="K96" s="16" t="s">
        <v>6</v>
      </c>
      <c r="L96" s="40" t="n">
        <v>598000</v>
      </c>
      <c r="M96" s="40" t="n">
        <v>595500</v>
      </c>
      <c r="N96" s="12" t="s">
        <v>418</v>
      </c>
      <c r="O96" s="18" t="s">
        <v>419</v>
      </c>
      <c r="P96" s="12" t="n">
        <v>66037595198</v>
      </c>
      <c r="Q96" s="12" t="s">
        <v>420</v>
      </c>
      <c r="R96" s="12" t="s">
        <v>421</v>
      </c>
    </row>
    <row r="97" customFormat="false" ht="24" hidden="false" customHeight="false" outlineLevel="0" collapsed="false">
      <c r="A97" s="10" t="n">
        <v>2566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16" t="s">
        <v>422</v>
      </c>
      <c r="H97" s="11" t="n">
        <v>700000</v>
      </c>
      <c r="I97" s="16" t="s">
        <v>37</v>
      </c>
      <c r="J97" s="16" t="s">
        <v>38</v>
      </c>
      <c r="K97" s="16" t="s">
        <v>6</v>
      </c>
      <c r="L97" s="40" t="n">
        <v>700000</v>
      </c>
      <c r="M97" s="40" t="n">
        <v>697000</v>
      </c>
      <c r="N97" s="12" t="s">
        <v>418</v>
      </c>
      <c r="O97" s="18" t="s">
        <v>419</v>
      </c>
      <c r="P97" s="12" t="n">
        <v>66037588283</v>
      </c>
      <c r="Q97" s="12" t="s">
        <v>420</v>
      </c>
      <c r="R97" s="12" t="s">
        <v>423</v>
      </c>
    </row>
    <row r="98" customFormat="false" ht="24" hidden="false" customHeight="false" outlineLevel="0" collapsed="false">
      <c r="A98" s="10" t="n">
        <v>2566</v>
      </c>
      <c r="B98" s="16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16" t="s">
        <v>424</v>
      </c>
      <c r="H98" s="11" t="n">
        <v>221180</v>
      </c>
      <c r="I98" s="16" t="s">
        <v>37</v>
      </c>
      <c r="J98" s="16" t="s">
        <v>38</v>
      </c>
      <c r="K98" s="16" t="s">
        <v>346</v>
      </c>
      <c r="L98" s="40" t="n">
        <v>221180</v>
      </c>
      <c r="M98" s="40" t="n">
        <v>221180</v>
      </c>
      <c r="N98" s="37" t="s">
        <v>112</v>
      </c>
      <c r="O98" s="18" t="s">
        <v>113</v>
      </c>
      <c r="P98" s="12" t="n">
        <v>66049045525</v>
      </c>
      <c r="Q98" s="12" t="s">
        <v>425</v>
      </c>
      <c r="R98" s="12" t="s">
        <v>426</v>
      </c>
    </row>
    <row r="99" customFormat="false" ht="24" hidden="false" customHeight="false" outlineLevel="0" collapsed="false">
      <c r="A99" s="10" t="n">
        <v>2566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16" t="s">
        <v>427</v>
      </c>
      <c r="H99" s="11" t="n">
        <v>4269900</v>
      </c>
      <c r="I99" s="16" t="s">
        <v>37</v>
      </c>
      <c r="J99" s="16" t="s">
        <v>38</v>
      </c>
      <c r="K99" s="16" t="s">
        <v>6</v>
      </c>
      <c r="L99" s="40" t="n">
        <v>4269900</v>
      </c>
      <c r="M99" s="40" t="n">
        <v>2952237</v>
      </c>
      <c r="N99" s="12" t="s">
        <v>296</v>
      </c>
      <c r="O99" s="18" t="s">
        <v>428</v>
      </c>
      <c r="P99" s="12" t="n">
        <v>66037475437</v>
      </c>
      <c r="Q99" s="12" t="s">
        <v>402</v>
      </c>
      <c r="R99" s="12" t="s">
        <v>429</v>
      </c>
    </row>
    <row r="100" customFormat="false" ht="24" hidden="false" customHeight="false" outlineLevel="0" collapsed="false">
      <c r="A100" s="10" t="n">
        <v>2566</v>
      </c>
      <c r="B100" s="16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6" t="s">
        <v>430</v>
      </c>
      <c r="H100" s="11" t="n">
        <v>124000</v>
      </c>
      <c r="I100" s="16" t="s">
        <v>37</v>
      </c>
      <c r="J100" s="16" t="s">
        <v>38</v>
      </c>
      <c r="K100" s="16" t="s">
        <v>346</v>
      </c>
      <c r="L100" s="40" t="n">
        <v>124000</v>
      </c>
      <c r="M100" s="40" t="n">
        <v>112000</v>
      </c>
      <c r="N100" s="12" t="s">
        <v>301</v>
      </c>
      <c r="O100" s="18" t="s">
        <v>431</v>
      </c>
      <c r="P100" s="12" t="n">
        <v>66079468628</v>
      </c>
      <c r="Q100" s="12" t="s">
        <v>432</v>
      </c>
      <c r="R100" s="12" t="s">
        <v>433</v>
      </c>
    </row>
    <row r="101" customFormat="false" ht="24" hidden="false" customHeight="false" outlineLevel="0" collapsed="false">
      <c r="A101" s="10" t="n">
        <v>2566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6" t="s">
        <v>434</v>
      </c>
      <c r="H101" s="11" t="n">
        <v>2000000</v>
      </c>
      <c r="I101" s="16" t="s">
        <v>37</v>
      </c>
      <c r="J101" s="16" t="s">
        <v>38</v>
      </c>
      <c r="K101" s="16" t="s">
        <v>6</v>
      </c>
      <c r="L101" s="40" t="n">
        <v>2000000</v>
      </c>
      <c r="M101" s="40" t="n">
        <v>1950000</v>
      </c>
      <c r="N101" s="12" t="s">
        <v>435</v>
      </c>
      <c r="O101" s="18" t="s">
        <v>436</v>
      </c>
      <c r="P101" s="12" t="n">
        <v>66049258477</v>
      </c>
      <c r="Q101" s="12" t="s">
        <v>437</v>
      </c>
      <c r="R101" s="12" t="s">
        <v>329</v>
      </c>
    </row>
    <row r="102" customFormat="false" ht="24" hidden="false" customHeight="false" outlineLevel="0" collapsed="false">
      <c r="A102" s="10" t="n">
        <v>2566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6" t="s">
        <v>438</v>
      </c>
      <c r="H102" s="22" t="s">
        <v>439</v>
      </c>
      <c r="I102" s="16" t="s">
        <v>37</v>
      </c>
      <c r="J102" s="16" t="s">
        <v>38</v>
      </c>
      <c r="K102" s="16" t="s">
        <v>6</v>
      </c>
      <c r="L102" s="42" t="s">
        <v>439</v>
      </c>
      <c r="M102" s="40" t="n">
        <v>2420000</v>
      </c>
      <c r="N102" s="12" t="s">
        <v>440</v>
      </c>
      <c r="O102" s="18" t="s">
        <v>441</v>
      </c>
      <c r="P102" s="12" t="n">
        <v>66059268583</v>
      </c>
      <c r="Q102" s="12" t="s">
        <v>442</v>
      </c>
      <c r="R102" s="12" t="s">
        <v>443</v>
      </c>
    </row>
    <row r="103" customFormat="false" ht="24" hidden="false" customHeight="false" outlineLevel="0" collapsed="false">
      <c r="A103" s="10" t="n">
        <v>2566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6" t="s">
        <v>444</v>
      </c>
      <c r="H103" s="11" t="n">
        <v>5400000</v>
      </c>
      <c r="I103" s="16" t="s">
        <v>37</v>
      </c>
      <c r="J103" s="16" t="s">
        <v>445</v>
      </c>
      <c r="K103" s="16" t="s">
        <v>6</v>
      </c>
      <c r="L103" s="40" t="n">
        <v>5400000</v>
      </c>
      <c r="M103" s="40" t="n">
        <v>5400000</v>
      </c>
      <c r="N103" s="12" t="s">
        <v>446</v>
      </c>
      <c r="O103" s="18" t="s">
        <v>447</v>
      </c>
      <c r="P103" s="12" t="n">
        <v>66049057193</v>
      </c>
      <c r="Q103" s="12" t="s">
        <v>448</v>
      </c>
      <c r="R103" s="12" t="s">
        <v>449</v>
      </c>
    </row>
    <row r="104" customFormat="false" ht="24" hidden="false" customHeight="false" outlineLevel="0" collapsed="false">
      <c r="A104" s="10" t="n">
        <v>2566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6" t="s">
        <v>398</v>
      </c>
      <c r="H104" s="11" t="n">
        <v>679500</v>
      </c>
      <c r="I104" s="16" t="s">
        <v>37</v>
      </c>
      <c r="J104" s="16" t="s">
        <v>38</v>
      </c>
      <c r="K104" s="16" t="s">
        <v>6</v>
      </c>
      <c r="L104" s="40" t="n">
        <v>679500</v>
      </c>
      <c r="M104" s="40" t="n">
        <v>512960</v>
      </c>
      <c r="N104" s="12" t="s">
        <v>237</v>
      </c>
      <c r="O104" s="18" t="s">
        <v>450</v>
      </c>
      <c r="P104" s="12" t="n">
        <v>66069594492</v>
      </c>
      <c r="Q104" s="12" t="s">
        <v>448</v>
      </c>
      <c r="R104" s="12" t="s">
        <v>324</v>
      </c>
    </row>
    <row r="105" customFormat="false" ht="24" hidden="false" customHeight="false" outlineLevel="0" collapsed="false">
      <c r="A105" s="10" t="n">
        <v>2566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6" t="s">
        <v>451</v>
      </c>
      <c r="H105" s="11" t="n">
        <v>909050</v>
      </c>
      <c r="I105" s="16" t="s">
        <v>37</v>
      </c>
      <c r="J105" s="16" t="s">
        <v>38</v>
      </c>
      <c r="K105" s="16" t="s">
        <v>6</v>
      </c>
      <c r="L105" s="40" t="n">
        <v>909050</v>
      </c>
      <c r="M105" s="40" t="n">
        <v>610000</v>
      </c>
      <c r="N105" s="12" t="s">
        <v>452</v>
      </c>
      <c r="O105" s="18" t="s">
        <v>453</v>
      </c>
      <c r="P105" s="12" t="n">
        <v>66069570912</v>
      </c>
      <c r="Q105" s="12" t="s">
        <v>454</v>
      </c>
      <c r="R105" s="12" t="s">
        <v>455</v>
      </c>
    </row>
    <row r="106" customFormat="false" ht="24" hidden="false" customHeight="false" outlineLevel="0" collapsed="false">
      <c r="A106" s="10" t="n">
        <v>2566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6" t="s">
        <v>456</v>
      </c>
      <c r="H106" s="11" t="n">
        <v>197000</v>
      </c>
      <c r="I106" s="16" t="s">
        <v>37</v>
      </c>
      <c r="J106" s="16" t="s">
        <v>38</v>
      </c>
      <c r="K106" s="16" t="s">
        <v>8</v>
      </c>
      <c r="L106" s="19" t="n">
        <v>197000</v>
      </c>
      <c r="M106" s="19" t="n">
        <v>197000</v>
      </c>
      <c r="N106" s="12" t="s">
        <v>457</v>
      </c>
      <c r="O106" s="18" t="s">
        <v>458</v>
      </c>
      <c r="P106" s="12" t="n">
        <v>65127155778</v>
      </c>
      <c r="Q106" s="43" t="s">
        <v>459</v>
      </c>
      <c r="R106" s="43" t="s">
        <v>460</v>
      </c>
    </row>
    <row r="107" customFormat="false" ht="24" hidden="false" customHeight="false" outlineLevel="0" collapsed="false">
      <c r="A107" s="10" t="n">
        <v>2566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6" t="s">
        <v>461</v>
      </c>
      <c r="H107" s="11" t="n">
        <v>51400</v>
      </c>
      <c r="I107" s="16" t="s">
        <v>37</v>
      </c>
      <c r="J107" s="16" t="s">
        <v>38</v>
      </c>
      <c r="K107" s="16" t="s">
        <v>8</v>
      </c>
      <c r="L107" s="19" t="n">
        <v>51400</v>
      </c>
      <c r="M107" s="19" t="n">
        <v>51400</v>
      </c>
      <c r="N107" s="12" t="s">
        <v>292</v>
      </c>
      <c r="O107" s="18" t="s">
        <v>462</v>
      </c>
      <c r="P107" s="12" t="n">
        <v>65117267051</v>
      </c>
      <c r="Q107" s="43" t="s">
        <v>83</v>
      </c>
      <c r="R107" s="43" t="s">
        <v>463</v>
      </c>
    </row>
    <row r="108" customFormat="false" ht="24" hidden="false" customHeight="false" outlineLevel="0" collapsed="false">
      <c r="A108" s="10" t="n">
        <v>2566</v>
      </c>
      <c r="B108" s="16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6" t="s">
        <v>414</v>
      </c>
      <c r="H108" s="11" t="n">
        <v>409000</v>
      </c>
      <c r="I108" s="16" t="s">
        <v>37</v>
      </c>
      <c r="J108" s="16" t="s">
        <v>38</v>
      </c>
      <c r="K108" s="16" t="s">
        <v>8</v>
      </c>
      <c r="L108" s="19" t="n">
        <v>409000</v>
      </c>
      <c r="M108" s="19" t="n">
        <v>407500</v>
      </c>
      <c r="N108" s="12" t="s">
        <v>275</v>
      </c>
      <c r="O108" s="18" t="s">
        <v>464</v>
      </c>
      <c r="P108" s="12" t="n">
        <v>65127347964</v>
      </c>
      <c r="Q108" s="43" t="s">
        <v>100</v>
      </c>
      <c r="R108" s="43" t="s">
        <v>465</v>
      </c>
    </row>
    <row r="109" customFormat="false" ht="24" hidden="false" customHeight="false" outlineLevel="0" collapsed="false">
      <c r="A109" s="10" t="n">
        <v>2566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6" t="s">
        <v>466</v>
      </c>
      <c r="H109" s="11" t="n">
        <v>57000</v>
      </c>
      <c r="I109" s="16" t="s">
        <v>37</v>
      </c>
      <c r="J109" s="16" t="s">
        <v>38</v>
      </c>
      <c r="K109" s="16" t="s">
        <v>8</v>
      </c>
      <c r="L109" s="19" t="n">
        <v>56600</v>
      </c>
      <c r="M109" s="19" t="n">
        <v>56300</v>
      </c>
      <c r="N109" s="12" t="s">
        <v>258</v>
      </c>
      <c r="O109" s="18" t="s">
        <v>467</v>
      </c>
      <c r="P109" s="12" t="n">
        <v>66017070168</v>
      </c>
      <c r="Q109" s="43" t="s">
        <v>74</v>
      </c>
      <c r="R109" s="43" t="s">
        <v>114</v>
      </c>
    </row>
    <row r="110" customFormat="false" ht="24" hidden="false" customHeight="false" outlineLevel="0" collapsed="false">
      <c r="A110" s="10" t="n">
        <v>2566</v>
      </c>
      <c r="B110" s="16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6" t="s">
        <v>468</v>
      </c>
      <c r="H110" s="11" t="n">
        <v>21000</v>
      </c>
      <c r="I110" s="16" t="s">
        <v>37</v>
      </c>
      <c r="J110" s="16" t="s">
        <v>38</v>
      </c>
      <c r="K110" s="16" t="s">
        <v>8</v>
      </c>
      <c r="L110" s="19" t="n">
        <v>20600</v>
      </c>
      <c r="M110" s="19" t="n">
        <v>20600</v>
      </c>
      <c r="N110" s="12" t="s">
        <v>301</v>
      </c>
      <c r="O110" s="18" t="s">
        <v>431</v>
      </c>
      <c r="P110" s="12" t="n">
        <v>66017257773</v>
      </c>
      <c r="Q110" s="43" t="s">
        <v>469</v>
      </c>
      <c r="R110" s="43" t="s">
        <v>465</v>
      </c>
    </row>
    <row r="111" customFormat="false" ht="24" hidden="false" customHeight="false" outlineLevel="0" collapsed="false">
      <c r="A111" s="10" t="n">
        <v>2566</v>
      </c>
      <c r="B111" s="16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6" t="s">
        <v>470</v>
      </c>
      <c r="H111" s="11" t="n">
        <v>40000</v>
      </c>
      <c r="I111" s="16" t="s">
        <v>37</v>
      </c>
      <c r="J111" s="16" t="s">
        <v>38</v>
      </c>
      <c r="K111" s="16" t="s">
        <v>8</v>
      </c>
      <c r="L111" s="19" t="n">
        <v>40000</v>
      </c>
      <c r="M111" s="19" t="n">
        <v>40000</v>
      </c>
      <c r="N111" s="12" t="s">
        <v>471</v>
      </c>
      <c r="O111" s="18" t="s">
        <v>472</v>
      </c>
      <c r="P111" s="12" t="n">
        <v>66027205772</v>
      </c>
      <c r="Q111" s="43" t="s">
        <v>473</v>
      </c>
      <c r="R111" s="43" t="s">
        <v>148</v>
      </c>
    </row>
    <row r="112" customFormat="false" ht="24" hidden="false" customHeight="false" outlineLevel="0" collapsed="false">
      <c r="A112" s="10" t="n">
        <v>2566</v>
      </c>
      <c r="B112" s="16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6" t="s">
        <v>474</v>
      </c>
      <c r="H112" s="11" t="n">
        <v>187000</v>
      </c>
      <c r="I112" s="16" t="s">
        <v>37</v>
      </c>
      <c r="J112" s="16" t="s">
        <v>38</v>
      </c>
      <c r="K112" s="16" t="s">
        <v>8</v>
      </c>
      <c r="L112" s="19" t="n">
        <v>187000</v>
      </c>
      <c r="M112" s="19" t="n">
        <v>177500</v>
      </c>
      <c r="N112" s="12" t="s">
        <v>49</v>
      </c>
      <c r="O112" s="18" t="s">
        <v>475</v>
      </c>
      <c r="P112" s="12" t="n">
        <v>66027592316</v>
      </c>
      <c r="Q112" s="43" t="s">
        <v>476</v>
      </c>
      <c r="R112" s="43" t="s">
        <v>477</v>
      </c>
    </row>
    <row r="113" customFormat="false" ht="24" hidden="false" customHeight="false" outlineLevel="0" collapsed="false">
      <c r="A113" s="10" t="n">
        <v>2566</v>
      </c>
      <c r="B113" s="16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6" t="s">
        <v>478</v>
      </c>
      <c r="H113" s="11" t="n">
        <v>112000</v>
      </c>
      <c r="I113" s="16" t="s">
        <v>37</v>
      </c>
      <c r="J113" s="16" t="s">
        <v>38</v>
      </c>
      <c r="K113" s="16" t="s">
        <v>8</v>
      </c>
      <c r="L113" s="19" t="n">
        <v>112000</v>
      </c>
      <c r="M113" s="19" t="n">
        <v>112000</v>
      </c>
      <c r="N113" s="12" t="s">
        <v>457</v>
      </c>
      <c r="O113" s="18" t="s">
        <v>458</v>
      </c>
      <c r="P113" s="12" t="n">
        <v>66037483178</v>
      </c>
      <c r="Q113" s="43" t="s">
        <v>479</v>
      </c>
      <c r="R113" s="43" t="s">
        <v>480</v>
      </c>
    </row>
    <row r="114" customFormat="false" ht="24" hidden="false" customHeight="false" outlineLevel="0" collapsed="false">
      <c r="A114" s="10" t="n">
        <v>2566</v>
      </c>
      <c r="B114" s="16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6" t="s">
        <v>481</v>
      </c>
      <c r="H114" s="11" t="n">
        <v>125600</v>
      </c>
      <c r="I114" s="16" t="s">
        <v>37</v>
      </c>
      <c r="J114" s="16" t="s">
        <v>38</v>
      </c>
      <c r="K114" s="16" t="s">
        <v>8</v>
      </c>
      <c r="L114" s="19" t="n">
        <v>125600</v>
      </c>
      <c r="M114" s="19" t="n">
        <v>125600</v>
      </c>
      <c r="N114" s="12" t="s">
        <v>482</v>
      </c>
      <c r="O114" s="18" t="s">
        <v>483</v>
      </c>
      <c r="P114" s="12" t="n">
        <v>66017467062</v>
      </c>
      <c r="Q114" s="43" t="s">
        <v>484</v>
      </c>
      <c r="R114" s="43" t="s">
        <v>485</v>
      </c>
    </row>
    <row r="115" customFormat="false" ht="24" hidden="false" customHeight="false" outlineLevel="0" collapsed="false">
      <c r="A115" s="10" t="n">
        <v>2566</v>
      </c>
      <c r="B115" s="16" t="s">
        <v>31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6" t="s">
        <v>486</v>
      </c>
      <c r="H115" s="11" t="n">
        <v>19200</v>
      </c>
      <c r="I115" s="16" t="s">
        <v>37</v>
      </c>
      <c r="J115" s="16" t="s">
        <v>38</v>
      </c>
      <c r="K115" s="16" t="s">
        <v>8</v>
      </c>
      <c r="L115" s="19" t="n">
        <v>19200</v>
      </c>
      <c r="M115" s="19" t="n">
        <v>16800</v>
      </c>
      <c r="N115" s="12" t="s">
        <v>482</v>
      </c>
      <c r="O115" s="18" t="s">
        <v>483</v>
      </c>
      <c r="P115" s="12" t="n">
        <v>66079126732</v>
      </c>
      <c r="Q115" s="43" t="s">
        <v>480</v>
      </c>
      <c r="R115" s="43" t="s">
        <v>487</v>
      </c>
    </row>
    <row r="116" customFormat="false" ht="24" hidden="false" customHeight="false" outlineLevel="0" collapsed="false">
      <c r="A116" s="10" t="n">
        <v>2566</v>
      </c>
      <c r="B116" s="16" t="s">
        <v>31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6" t="s">
        <v>488</v>
      </c>
      <c r="H116" s="11" t="n">
        <v>197000</v>
      </c>
      <c r="I116" s="16" t="s">
        <v>37</v>
      </c>
      <c r="J116" s="16" t="s">
        <v>38</v>
      </c>
      <c r="K116" s="16" t="s">
        <v>8</v>
      </c>
      <c r="L116" s="19" t="n">
        <v>197000</v>
      </c>
      <c r="M116" s="19" t="n">
        <v>197000</v>
      </c>
      <c r="N116" s="12" t="s">
        <v>457</v>
      </c>
      <c r="O116" s="18" t="s">
        <v>458</v>
      </c>
      <c r="P116" s="12" t="n">
        <v>66037639838</v>
      </c>
      <c r="Q116" s="43" t="s">
        <v>479</v>
      </c>
      <c r="R116" s="43" t="s">
        <v>489</v>
      </c>
    </row>
    <row r="117" customFormat="false" ht="24" hidden="false" customHeight="false" outlineLevel="0" collapsed="false">
      <c r="A117" s="10" t="n">
        <v>2566</v>
      </c>
      <c r="B117" s="16" t="s">
        <v>31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6" t="s">
        <v>474</v>
      </c>
      <c r="H117" s="11" t="n">
        <v>187000</v>
      </c>
      <c r="I117" s="16" t="s">
        <v>37</v>
      </c>
      <c r="J117" s="16" t="s">
        <v>38</v>
      </c>
      <c r="K117" s="16" t="s">
        <v>8</v>
      </c>
      <c r="L117" s="19" t="n">
        <v>179990</v>
      </c>
      <c r="M117" s="19" t="n">
        <v>177490</v>
      </c>
      <c r="N117" s="12" t="s">
        <v>49</v>
      </c>
      <c r="O117" s="18" t="s">
        <v>475</v>
      </c>
      <c r="P117" s="12" t="n">
        <v>66059321887</v>
      </c>
      <c r="Q117" s="43" t="s">
        <v>190</v>
      </c>
      <c r="R117" s="43" t="s">
        <v>490</v>
      </c>
    </row>
    <row r="118" customFormat="false" ht="24" hidden="false" customHeight="false" outlineLevel="0" collapsed="false">
      <c r="A118" s="10" t="n">
        <v>2566</v>
      </c>
      <c r="B118" s="16" t="s">
        <v>31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16" t="s">
        <v>491</v>
      </c>
      <c r="H118" s="11" t="n">
        <v>83000</v>
      </c>
      <c r="I118" s="16" t="s">
        <v>37</v>
      </c>
      <c r="J118" s="16" t="s">
        <v>38</v>
      </c>
      <c r="K118" s="16" t="s">
        <v>8</v>
      </c>
      <c r="L118" s="19" t="n">
        <v>79180</v>
      </c>
      <c r="M118" s="19" t="n">
        <v>79180</v>
      </c>
      <c r="N118" s="12" t="s">
        <v>492</v>
      </c>
      <c r="O118" s="18" t="s">
        <v>202</v>
      </c>
      <c r="P118" s="12" t="n">
        <v>66079463507</v>
      </c>
      <c r="Q118" s="43" t="s">
        <v>493</v>
      </c>
      <c r="R118" s="43" t="s">
        <v>494</v>
      </c>
    </row>
    <row r="119" customFormat="false" ht="24" hidden="false" customHeight="false" outlineLevel="0" collapsed="false">
      <c r="A119" s="10" t="n">
        <v>2566</v>
      </c>
      <c r="B119" s="16" t="s">
        <v>31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6" t="s">
        <v>495</v>
      </c>
      <c r="H119" s="11" t="n">
        <v>502000</v>
      </c>
      <c r="I119" s="16" t="s">
        <v>37</v>
      </c>
      <c r="J119" s="16" t="s">
        <v>38</v>
      </c>
      <c r="K119" s="16" t="s">
        <v>6</v>
      </c>
      <c r="L119" s="19" t="n">
        <v>502000</v>
      </c>
      <c r="M119" s="19" t="n">
        <v>495000</v>
      </c>
      <c r="N119" s="12" t="s">
        <v>496</v>
      </c>
      <c r="O119" s="18" t="s">
        <v>497</v>
      </c>
      <c r="P119" s="12" t="n">
        <v>66059465889</v>
      </c>
      <c r="Q119" s="43" t="s">
        <v>193</v>
      </c>
      <c r="R119" s="43" t="s">
        <v>498</v>
      </c>
    </row>
    <row r="120" customFormat="false" ht="24" hidden="false" customHeight="false" outlineLevel="0" collapsed="false">
      <c r="A120" s="10" t="n">
        <v>2566</v>
      </c>
      <c r="B120" s="16" t="s">
        <v>31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16" t="s">
        <v>499</v>
      </c>
      <c r="H120" s="11" t="n">
        <v>850000</v>
      </c>
      <c r="I120" s="16" t="s">
        <v>37</v>
      </c>
      <c r="J120" s="16" t="s">
        <v>38</v>
      </c>
      <c r="K120" s="16" t="s">
        <v>6</v>
      </c>
      <c r="L120" s="19" t="n">
        <v>850000</v>
      </c>
      <c r="M120" s="19" t="n">
        <v>579000</v>
      </c>
      <c r="N120" s="12" t="s">
        <v>500</v>
      </c>
      <c r="O120" s="18" t="s">
        <v>501</v>
      </c>
      <c r="P120" s="12" t="n">
        <v>65127383938</v>
      </c>
      <c r="Q120" s="43" t="s">
        <v>219</v>
      </c>
      <c r="R120" s="43" t="s">
        <v>502</v>
      </c>
    </row>
    <row r="121" customFormat="false" ht="24" hidden="false" customHeight="false" outlineLevel="0" collapsed="false">
      <c r="A121" s="10" t="n">
        <v>2566</v>
      </c>
      <c r="B121" s="16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6" t="s">
        <v>503</v>
      </c>
      <c r="H121" s="11" t="n">
        <v>850000</v>
      </c>
      <c r="I121" s="16" t="s">
        <v>37</v>
      </c>
      <c r="J121" s="16" t="s">
        <v>38</v>
      </c>
      <c r="K121" s="16" t="s">
        <v>6</v>
      </c>
      <c r="L121" s="19" t="n">
        <v>850000</v>
      </c>
      <c r="M121" s="19" t="n">
        <v>822800</v>
      </c>
      <c r="N121" s="12" t="s">
        <v>196</v>
      </c>
      <c r="O121" s="18" t="s">
        <v>197</v>
      </c>
      <c r="P121" s="12" t="n">
        <v>66017134382</v>
      </c>
      <c r="Q121" s="43" t="s">
        <v>126</v>
      </c>
      <c r="R121" s="43" t="s">
        <v>504</v>
      </c>
    </row>
    <row r="122" customFormat="false" ht="24" hidden="false" customHeight="false" outlineLevel="0" collapsed="false">
      <c r="A122" s="10" t="n">
        <v>2566</v>
      </c>
      <c r="B122" s="16" t="s">
        <v>31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16" t="s">
        <v>505</v>
      </c>
      <c r="H122" s="11" t="n">
        <v>3200000</v>
      </c>
      <c r="I122" s="16" t="s">
        <v>37</v>
      </c>
      <c r="J122" s="16" t="s">
        <v>38</v>
      </c>
      <c r="K122" s="16" t="s">
        <v>6</v>
      </c>
      <c r="L122" s="19" t="n">
        <v>3200000</v>
      </c>
      <c r="M122" s="19" t="n">
        <v>3190000</v>
      </c>
      <c r="N122" s="12" t="s">
        <v>506</v>
      </c>
      <c r="O122" s="18" t="s">
        <v>507</v>
      </c>
      <c r="P122" s="12" t="n">
        <v>66017155431</v>
      </c>
      <c r="Q122" s="43" t="s">
        <v>508</v>
      </c>
      <c r="R122" s="43" t="s">
        <v>509</v>
      </c>
    </row>
    <row r="123" customFormat="false" ht="24" hidden="false" customHeight="false" outlineLevel="0" collapsed="false">
      <c r="A123" s="10" t="n">
        <v>2566</v>
      </c>
      <c r="B123" s="16" t="s">
        <v>31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6" t="s">
        <v>510</v>
      </c>
      <c r="H123" s="11" t="n">
        <v>610000</v>
      </c>
      <c r="I123" s="16" t="s">
        <v>37</v>
      </c>
      <c r="J123" s="16" t="s">
        <v>38</v>
      </c>
      <c r="K123" s="16" t="s">
        <v>6</v>
      </c>
      <c r="L123" s="19" t="n">
        <v>610000</v>
      </c>
      <c r="M123" s="19" t="n">
        <v>444800</v>
      </c>
      <c r="N123" s="12" t="s">
        <v>268</v>
      </c>
      <c r="O123" s="18" t="s">
        <v>511</v>
      </c>
      <c r="P123" s="12" t="n">
        <v>66069151012</v>
      </c>
      <c r="Q123" s="43" t="s">
        <v>206</v>
      </c>
      <c r="R123" s="43" t="s">
        <v>512</v>
      </c>
    </row>
    <row r="124" customFormat="false" ht="24" hidden="false" customHeight="false" outlineLevel="0" collapsed="false">
      <c r="A124" s="10" t="n">
        <v>2566</v>
      </c>
      <c r="B124" s="16" t="s">
        <v>31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44" t="s">
        <v>513</v>
      </c>
      <c r="H124" s="11" t="n">
        <v>1670000</v>
      </c>
      <c r="I124" s="45" t="s">
        <v>514</v>
      </c>
      <c r="J124" s="46" t="s">
        <v>515</v>
      </c>
      <c r="K124" s="16" t="s">
        <v>6</v>
      </c>
      <c r="L124" s="11" t="n">
        <v>1670000</v>
      </c>
      <c r="M124" s="47" t="n">
        <v>1300000</v>
      </c>
      <c r="N124" s="48" t="s">
        <v>516</v>
      </c>
      <c r="O124" s="49" t="s">
        <v>517</v>
      </c>
      <c r="P124" s="50" t="n">
        <v>65107141100</v>
      </c>
      <c r="Q124" s="51" t="s">
        <v>219</v>
      </c>
      <c r="R124" s="51" t="s">
        <v>518</v>
      </c>
    </row>
    <row r="125" customFormat="false" ht="24" hidden="false" customHeight="false" outlineLevel="0" collapsed="false">
      <c r="A125" s="10" t="n">
        <v>2566</v>
      </c>
      <c r="B125" s="16" t="s">
        <v>31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17" t="s">
        <v>519</v>
      </c>
      <c r="H125" s="11" t="n">
        <v>20028300</v>
      </c>
      <c r="I125" s="46" t="s">
        <v>520</v>
      </c>
      <c r="J125" s="46" t="s">
        <v>515</v>
      </c>
      <c r="K125" s="16" t="s">
        <v>6</v>
      </c>
      <c r="L125" s="11" t="n">
        <v>20028300</v>
      </c>
      <c r="M125" s="52" t="n">
        <v>19950000</v>
      </c>
      <c r="N125" s="48" t="s">
        <v>521</v>
      </c>
      <c r="O125" s="49" t="s">
        <v>522</v>
      </c>
      <c r="P125" s="50" t="n">
        <v>65107284225</v>
      </c>
      <c r="Q125" s="51" t="s">
        <v>523</v>
      </c>
      <c r="R125" s="51" t="s">
        <v>524</v>
      </c>
    </row>
    <row r="126" customFormat="false" ht="24" hidden="false" customHeight="false" outlineLevel="0" collapsed="false">
      <c r="A126" s="10" t="n">
        <v>2566</v>
      </c>
      <c r="B126" s="16" t="s">
        <v>31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44" t="s">
        <v>525</v>
      </c>
      <c r="H126" s="11" t="n">
        <v>62000000</v>
      </c>
      <c r="I126" s="46" t="s">
        <v>520</v>
      </c>
      <c r="J126" s="46" t="s">
        <v>515</v>
      </c>
      <c r="K126" s="16" t="s">
        <v>6</v>
      </c>
      <c r="L126" s="11" t="n">
        <v>60230000</v>
      </c>
      <c r="M126" s="47" t="n">
        <v>47963000</v>
      </c>
      <c r="N126" s="48" t="s">
        <v>521</v>
      </c>
      <c r="O126" s="49" t="s">
        <v>526</v>
      </c>
      <c r="P126" s="50" t="n">
        <v>65107332749</v>
      </c>
      <c r="Q126" s="51" t="s">
        <v>527</v>
      </c>
      <c r="R126" s="51" t="s">
        <v>528</v>
      </c>
    </row>
    <row r="127" customFormat="false" ht="72" hidden="false" customHeight="false" outlineLevel="0" collapsed="false">
      <c r="A127" s="10" t="n">
        <v>2566</v>
      </c>
      <c r="B127" s="16" t="s">
        <v>31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53" t="s">
        <v>529</v>
      </c>
      <c r="H127" s="11" t="n">
        <v>69000000</v>
      </c>
      <c r="I127" s="46" t="s">
        <v>520</v>
      </c>
      <c r="J127" s="46" t="s">
        <v>515</v>
      </c>
      <c r="K127" s="54" t="s">
        <v>6</v>
      </c>
      <c r="L127" s="55" t="n">
        <v>73698204.36</v>
      </c>
      <c r="M127" s="47" t="n">
        <v>66499555</v>
      </c>
      <c r="N127" s="56" t="s">
        <v>530</v>
      </c>
      <c r="O127" s="57" t="s">
        <v>531</v>
      </c>
      <c r="P127" s="50" t="n">
        <v>65117081926</v>
      </c>
      <c r="Q127" s="51" t="s">
        <v>69</v>
      </c>
      <c r="R127" s="51" t="s">
        <v>532</v>
      </c>
    </row>
    <row r="128" customFormat="false" ht="24" hidden="false" customHeight="false" outlineLevel="0" collapsed="false">
      <c r="A128" s="10" t="n">
        <v>2566</v>
      </c>
      <c r="B128" s="16" t="s">
        <v>31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54" t="s">
        <v>533</v>
      </c>
      <c r="H128" s="11" t="n">
        <v>49650000</v>
      </c>
      <c r="I128" s="46" t="s">
        <v>520</v>
      </c>
      <c r="J128" s="46" t="s">
        <v>515</v>
      </c>
      <c r="K128" s="16" t="s">
        <v>6</v>
      </c>
      <c r="L128" s="11" t="n">
        <v>49650000</v>
      </c>
      <c r="M128" s="47" t="n">
        <v>45445266.8</v>
      </c>
      <c r="N128" s="48" t="s">
        <v>534</v>
      </c>
      <c r="O128" s="49" t="s">
        <v>535</v>
      </c>
      <c r="P128" s="50" t="n">
        <v>66017450047</v>
      </c>
      <c r="Q128" s="51" t="s">
        <v>536</v>
      </c>
      <c r="R128" s="51" t="s">
        <v>537</v>
      </c>
    </row>
    <row r="129" customFormat="false" ht="24" hidden="false" customHeight="false" outlineLevel="0" collapsed="false">
      <c r="A129" s="10" t="n">
        <v>2566</v>
      </c>
      <c r="B129" s="16" t="s">
        <v>31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54" t="s">
        <v>538</v>
      </c>
      <c r="H129" s="11" t="n">
        <v>70000000</v>
      </c>
      <c r="I129" s="46" t="s">
        <v>520</v>
      </c>
      <c r="J129" s="46" t="s">
        <v>515</v>
      </c>
      <c r="K129" s="16" t="s">
        <v>6</v>
      </c>
      <c r="L129" s="11" t="n">
        <v>68700000</v>
      </c>
      <c r="M129" s="47" t="n">
        <v>37800000</v>
      </c>
      <c r="N129" s="48" t="s">
        <v>539</v>
      </c>
      <c r="O129" s="49" t="s">
        <v>540</v>
      </c>
      <c r="P129" s="50" t="n">
        <v>66017252384</v>
      </c>
      <c r="Q129" s="51" t="s">
        <v>177</v>
      </c>
      <c r="R129" s="51" t="s">
        <v>541</v>
      </c>
    </row>
    <row r="130" customFormat="false" ht="24" hidden="false" customHeight="false" outlineLevel="0" collapsed="false">
      <c r="A130" s="10" t="n">
        <v>2566</v>
      </c>
      <c r="B130" s="16" t="s">
        <v>31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54" t="s">
        <v>542</v>
      </c>
      <c r="H130" s="11" t="n">
        <v>2040000</v>
      </c>
      <c r="I130" s="16" t="s">
        <v>37</v>
      </c>
      <c r="J130" s="46" t="s">
        <v>515</v>
      </c>
      <c r="K130" s="16" t="s">
        <v>6</v>
      </c>
      <c r="L130" s="11" t="n">
        <v>2074420.37</v>
      </c>
      <c r="M130" s="47" t="n">
        <v>1969000</v>
      </c>
      <c r="N130" s="58" t="s">
        <v>326</v>
      </c>
      <c r="O130" s="49" t="s">
        <v>327</v>
      </c>
      <c r="P130" s="50" t="n">
        <v>66017252384</v>
      </c>
      <c r="Q130" s="51" t="s">
        <v>543</v>
      </c>
      <c r="R130" s="51" t="s">
        <v>544</v>
      </c>
    </row>
    <row r="131" customFormat="false" ht="24" hidden="false" customHeight="false" outlineLevel="0" collapsed="false">
      <c r="A131" s="10" t="n">
        <v>2566</v>
      </c>
      <c r="B131" s="16" t="s">
        <v>31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54" t="s">
        <v>545</v>
      </c>
      <c r="H131" s="11" t="n">
        <v>3210000</v>
      </c>
      <c r="I131" s="16" t="s">
        <v>37</v>
      </c>
      <c r="J131" s="46" t="s">
        <v>515</v>
      </c>
      <c r="K131" s="16" t="s">
        <v>6</v>
      </c>
      <c r="L131" s="11" t="n">
        <v>3222671.92</v>
      </c>
      <c r="M131" s="47" t="n">
        <v>2885000</v>
      </c>
      <c r="N131" s="58" t="s">
        <v>326</v>
      </c>
      <c r="O131" s="49" t="s">
        <v>327</v>
      </c>
      <c r="P131" s="50" t="n">
        <v>66017280780</v>
      </c>
      <c r="Q131" s="51" t="s">
        <v>543</v>
      </c>
      <c r="R131" s="51" t="s">
        <v>546</v>
      </c>
    </row>
    <row r="132" customFormat="false" ht="24" hidden="false" customHeight="false" outlineLevel="0" collapsed="false">
      <c r="A132" s="10" t="n">
        <v>2566</v>
      </c>
      <c r="B132" s="16" t="s">
        <v>31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54" t="s">
        <v>547</v>
      </c>
      <c r="H132" s="11" t="n">
        <v>6970000</v>
      </c>
      <c r="I132" s="16" t="s">
        <v>37</v>
      </c>
      <c r="J132" s="46" t="s">
        <v>515</v>
      </c>
      <c r="K132" s="16" t="s">
        <v>6</v>
      </c>
      <c r="L132" s="11" t="n">
        <v>7033292.36</v>
      </c>
      <c r="M132" s="47" t="n">
        <v>6865010.86</v>
      </c>
      <c r="N132" s="12" t="s">
        <v>548</v>
      </c>
      <c r="O132" s="49" t="s">
        <v>549</v>
      </c>
      <c r="P132" s="50" t="n">
        <v>66017272815</v>
      </c>
      <c r="Q132" s="51" t="s">
        <v>183</v>
      </c>
      <c r="R132" s="51" t="s">
        <v>550</v>
      </c>
    </row>
    <row r="133" customFormat="false" ht="24" hidden="false" customHeight="false" outlineLevel="0" collapsed="false">
      <c r="A133" s="10" t="n">
        <v>2566</v>
      </c>
      <c r="B133" s="16" t="s">
        <v>31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17" t="s">
        <v>551</v>
      </c>
      <c r="H133" s="11" t="n">
        <v>3500000</v>
      </c>
      <c r="I133" s="16" t="s">
        <v>37</v>
      </c>
      <c r="J133" s="46" t="s">
        <v>515</v>
      </c>
      <c r="K133" s="16" t="s">
        <v>6</v>
      </c>
      <c r="L133" s="11" t="n">
        <v>3496172.02</v>
      </c>
      <c r="M133" s="47" t="n">
        <v>2995000</v>
      </c>
      <c r="N133" s="58" t="s">
        <v>552</v>
      </c>
      <c r="O133" s="49" t="s">
        <v>553</v>
      </c>
      <c r="P133" s="50" t="n">
        <v>66017278609</v>
      </c>
      <c r="Q133" s="51" t="s">
        <v>203</v>
      </c>
      <c r="R133" s="51" t="s">
        <v>554</v>
      </c>
    </row>
    <row r="134" customFormat="false" ht="24" hidden="false" customHeight="false" outlineLevel="0" collapsed="false">
      <c r="A134" s="10" t="n">
        <v>2566</v>
      </c>
      <c r="B134" s="16" t="s">
        <v>31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54" t="s">
        <v>555</v>
      </c>
      <c r="H134" s="11" t="n">
        <v>336700000</v>
      </c>
      <c r="I134" s="16" t="s">
        <v>37</v>
      </c>
      <c r="J134" s="46" t="s">
        <v>515</v>
      </c>
      <c r="K134" s="16" t="s">
        <v>6</v>
      </c>
      <c r="L134" s="11" t="n">
        <v>341600000</v>
      </c>
      <c r="M134" s="47" t="n">
        <v>329800000</v>
      </c>
      <c r="N134" s="58" t="s">
        <v>556</v>
      </c>
      <c r="O134" s="49" t="s">
        <v>557</v>
      </c>
      <c r="P134" s="50" t="n">
        <v>66059367695</v>
      </c>
      <c r="Q134" s="51" t="s">
        <v>558</v>
      </c>
      <c r="R134" s="51" t="s">
        <v>559</v>
      </c>
    </row>
    <row r="135" customFormat="false" ht="24" hidden="false" customHeight="false" outlineLevel="0" collapsed="false">
      <c r="A135" s="10" t="n">
        <v>2566</v>
      </c>
      <c r="B135" s="16" t="s">
        <v>31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54" t="s">
        <v>560</v>
      </c>
      <c r="H135" s="11" t="n">
        <v>97370000</v>
      </c>
      <c r="I135" s="16" t="s">
        <v>37</v>
      </c>
      <c r="J135" s="46" t="s">
        <v>515</v>
      </c>
      <c r="K135" s="16" t="s">
        <v>6</v>
      </c>
      <c r="L135" s="11" t="n">
        <v>9702354.07</v>
      </c>
      <c r="M135" s="47" t="n">
        <v>8717749.96</v>
      </c>
      <c r="N135" s="58" t="s">
        <v>561</v>
      </c>
      <c r="O135" s="49" t="s">
        <v>562</v>
      </c>
      <c r="P135" s="50" t="n">
        <v>65127219317</v>
      </c>
      <c r="Q135" s="51" t="s">
        <v>158</v>
      </c>
      <c r="R135" s="51" t="s">
        <v>563</v>
      </c>
    </row>
    <row r="136" customFormat="false" ht="24" hidden="false" customHeight="false" outlineLevel="0" collapsed="false">
      <c r="A136" s="10" t="n">
        <v>2566</v>
      </c>
      <c r="B136" s="16" t="s">
        <v>31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54" t="s">
        <v>564</v>
      </c>
      <c r="H136" s="11" t="n">
        <v>4030000</v>
      </c>
      <c r="I136" s="16" t="s">
        <v>37</v>
      </c>
      <c r="J136" s="46" t="s">
        <v>515</v>
      </c>
      <c r="K136" s="16" t="s">
        <v>6</v>
      </c>
      <c r="L136" s="11" t="n">
        <v>9702354.07</v>
      </c>
      <c r="M136" s="1" t="n">
        <v>4091661.13</v>
      </c>
      <c r="N136" s="58" t="s">
        <v>561</v>
      </c>
      <c r="O136" s="49" t="s">
        <v>562</v>
      </c>
      <c r="P136" s="50" t="n">
        <v>65127219317</v>
      </c>
      <c r="Q136" s="51" t="s">
        <v>565</v>
      </c>
      <c r="R136" s="51" t="s">
        <v>566</v>
      </c>
    </row>
    <row r="137" customFormat="false" ht="24" hidden="false" customHeight="false" outlineLevel="0" collapsed="false">
      <c r="A137" s="10" t="n">
        <v>2566</v>
      </c>
      <c r="B137" s="16" t="s">
        <v>31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54" t="s">
        <v>567</v>
      </c>
      <c r="H137" s="11" t="n">
        <v>780500</v>
      </c>
      <c r="I137" s="16" t="s">
        <v>37</v>
      </c>
      <c r="J137" s="46" t="s">
        <v>515</v>
      </c>
      <c r="K137" s="16" t="s">
        <v>6</v>
      </c>
      <c r="L137" s="11" t="n">
        <v>781470.46</v>
      </c>
      <c r="M137" s="47" t="n">
        <v>650000</v>
      </c>
      <c r="N137" s="58" t="s">
        <v>568</v>
      </c>
      <c r="O137" s="49" t="s">
        <v>569</v>
      </c>
      <c r="P137" s="50" t="n">
        <v>65117275957</v>
      </c>
      <c r="Q137" s="51" t="s">
        <v>570</v>
      </c>
      <c r="R137" s="51" t="s">
        <v>571</v>
      </c>
    </row>
    <row r="138" customFormat="false" ht="24" hidden="false" customHeight="false" outlineLevel="0" collapsed="false">
      <c r="A138" s="10" t="n">
        <v>2566</v>
      </c>
      <c r="B138" s="16" t="s">
        <v>31</v>
      </c>
      <c r="C138" s="16" t="s">
        <v>32</v>
      </c>
      <c r="D138" s="16" t="s">
        <v>33</v>
      </c>
      <c r="E138" s="16" t="s">
        <v>34</v>
      </c>
      <c r="F138" s="16" t="s">
        <v>35</v>
      </c>
      <c r="G138" s="59" t="s">
        <v>572</v>
      </c>
      <c r="H138" s="11" t="n">
        <v>10220000</v>
      </c>
      <c r="I138" s="16" t="s">
        <v>37</v>
      </c>
      <c r="J138" s="46" t="s">
        <v>515</v>
      </c>
      <c r="K138" s="16" t="s">
        <v>6</v>
      </c>
      <c r="L138" s="11" t="n">
        <v>10381253.83</v>
      </c>
      <c r="M138" s="47" t="n">
        <v>10200000</v>
      </c>
      <c r="N138" s="58" t="s">
        <v>561</v>
      </c>
      <c r="O138" s="49" t="s">
        <v>562</v>
      </c>
      <c r="P138" s="50" t="n">
        <v>66017279648</v>
      </c>
      <c r="Q138" s="51" t="s">
        <v>573</v>
      </c>
      <c r="R138" s="51" t="s">
        <v>574</v>
      </c>
    </row>
    <row r="139" customFormat="false" ht="24" hidden="false" customHeight="false" outlineLevel="0" collapsed="false">
      <c r="A139" s="10" t="n">
        <v>2566</v>
      </c>
      <c r="B139" s="16" t="s">
        <v>31</v>
      </c>
      <c r="C139" s="16" t="s">
        <v>32</v>
      </c>
      <c r="D139" s="16" t="s">
        <v>33</v>
      </c>
      <c r="E139" s="16" t="s">
        <v>34</v>
      </c>
      <c r="F139" s="16" t="s">
        <v>35</v>
      </c>
      <c r="G139" s="44" t="s">
        <v>575</v>
      </c>
      <c r="H139" s="11" t="n">
        <v>4780000</v>
      </c>
      <c r="I139" s="16" t="s">
        <v>37</v>
      </c>
      <c r="J139" s="46" t="s">
        <v>515</v>
      </c>
      <c r="K139" s="16" t="s">
        <v>6</v>
      </c>
      <c r="L139" s="11" t="n">
        <v>4831721.09</v>
      </c>
      <c r="M139" s="47" t="n">
        <v>4185000</v>
      </c>
      <c r="N139" s="58" t="s">
        <v>326</v>
      </c>
      <c r="O139" s="49" t="s">
        <v>327</v>
      </c>
      <c r="P139" s="50" t="n">
        <v>66017279438</v>
      </c>
      <c r="Q139" s="51" t="s">
        <v>576</v>
      </c>
      <c r="R139" s="51" t="s">
        <v>577</v>
      </c>
    </row>
    <row r="140" customFormat="false" ht="24" hidden="false" customHeight="false" outlineLevel="0" collapsed="false">
      <c r="A140" s="10" t="n">
        <v>2566</v>
      </c>
      <c r="B140" s="16" t="s">
        <v>31</v>
      </c>
      <c r="C140" s="16" t="s">
        <v>32</v>
      </c>
      <c r="D140" s="16" t="s">
        <v>33</v>
      </c>
      <c r="E140" s="16" t="s">
        <v>34</v>
      </c>
      <c r="F140" s="16" t="s">
        <v>35</v>
      </c>
      <c r="G140" s="17" t="s">
        <v>578</v>
      </c>
      <c r="H140" s="11" t="n">
        <v>9260000</v>
      </c>
      <c r="I140" s="16" t="s">
        <v>37</v>
      </c>
      <c r="J140" s="46" t="s">
        <v>515</v>
      </c>
      <c r="K140" s="16" t="s">
        <v>6</v>
      </c>
      <c r="L140" s="11" t="n">
        <v>9357448.46</v>
      </c>
      <c r="M140" s="47" t="n">
        <v>8028670</v>
      </c>
      <c r="N140" s="58" t="s">
        <v>579</v>
      </c>
      <c r="O140" s="49" t="s">
        <v>327</v>
      </c>
      <c r="P140" s="50" t="n">
        <v>66017250625</v>
      </c>
      <c r="Q140" s="51" t="s">
        <v>493</v>
      </c>
      <c r="R140" s="51" t="s">
        <v>580</v>
      </c>
    </row>
    <row r="141" customFormat="false" ht="24" hidden="false" customHeight="false" outlineLevel="0" collapsed="false">
      <c r="A141" s="10" t="n">
        <v>2566</v>
      </c>
      <c r="B141" s="16" t="s">
        <v>31</v>
      </c>
      <c r="C141" s="16" t="s">
        <v>32</v>
      </c>
      <c r="D141" s="16" t="s">
        <v>33</v>
      </c>
      <c r="E141" s="16" t="s">
        <v>34</v>
      </c>
      <c r="F141" s="16" t="s">
        <v>35</v>
      </c>
      <c r="G141" s="17" t="s">
        <v>581</v>
      </c>
      <c r="H141" s="11" t="n">
        <v>1730000</v>
      </c>
      <c r="I141" s="16" t="s">
        <v>37</v>
      </c>
      <c r="J141" s="46" t="s">
        <v>515</v>
      </c>
      <c r="K141" s="16" t="s">
        <v>6</v>
      </c>
      <c r="L141" s="11" t="n">
        <v>1768499.55</v>
      </c>
      <c r="M141" s="47" t="n">
        <v>1610000</v>
      </c>
      <c r="N141" s="58" t="s">
        <v>582</v>
      </c>
      <c r="O141" s="49" t="s">
        <v>583</v>
      </c>
      <c r="P141" s="50" t="n">
        <v>66017253338</v>
      </c>
      <c r="Q141" s="51" t="s">
        <v>487</v>
      </c>
      <c r="R141" s="51" t="s">
        <v>584</v>
      </c>
    </row>
    <row r="142" customFormat="false" ht="24" hidden="false" customHeight="false" outlineLevel="0" collapsed="false">
      <c r="A142" s="10" t="n">
        <v>2566</v>
      </c>
      <c r="B142" s="16" t="s">
        <v>31</v>
      </c>
      <c r="C142" s="16" t="s">
        <v>32</v>
      </c>
      <c r="D142" s="16" t="s">
        <v>33</v>
      </c>
      <c r="E142" s="16" t="s">
        <v>34</v>
      </c>
      <c r="F142" s="16" t="s">
        <v>35</v>
      </c>
      <c r="G142" s="54" t="s">
        <v>585</v>
      </c>
      <c r="H142" s="11" t="n">
        <v>30000000</v>
      </c>
      <c r="I142" s="16" t="s">
        <v>37</v>
      </c>
      <c r="J142" s="46" t="s">
        <v>515</v>
      </c>
      <c r="K142" s="16" t="s">
        <v>6</v>
      </c>
      <c r="L142" s="11" t="n">
        <v>30000000</v>
      </c>
      <c r="M142" s="11" t="n">
        <v>30000000</v>
      </c>
      <c r="N142" s="58" t="s">
        <v>586</v>
      </c>
      <c r="O142" s="49" t="s">
        <v>587</v>
      </c>
      <c r="P142" s="50" t="n">
        <v>66089109195</v>
      </c>
      <c r="Q142" s="51" t="s">
        <v>588</v>
      </c>
      <c r="R142" s="51" t="s">
        <v>589</v>
      </c>
    </row>
    <row r="143" customFormat="false" ht="24" hidden="false" customHeight="false" outlineLevel="0" collapsed="false">
      <c r="G143" s="16" t="s">
        <v>590</v>
      </c>
      <c r="H143" s="40" t="n">
        <v>15500000</v>
      </c>
      <c r="I143" s="30" t="s">
        <v>37</v>
      </c>
      <c r="J143" s="60" t="s">
        <v>591</v>
      </c>
      <c r="K143" s="60" t="s">
        <v>6</v>
      </c>
      <c r="L143" s="40" t="n">
        <v>15500000</v>
      </c>
      <c r="M143" s="40" t="n">
        <v>10500000</v>
      </c>
      <c r="N143" s="38" t="s">
        <v>592</v>
      </c>
      <c r="O143" s="16" t="s">
        <v>593</v>
      </c>
      <c r="P143" s="42" t="n">
        <v>65037075180</v>
      </c>
      <c r="Q143" s="61" t="s">
        <v>594</v>
      </c>
      <c r="R143" s="61" t="s">
        <v>214</v>
      </c>
      <c r="S143" s="13"/>
    </row>
    <row r="144" customFormat="false" ht="24" hidden="false" customHeight="false" outlineLevel="0" collapsed="false">
      <c r="G144" s="34" t="s">
        <v>595</v>
      </c>
      <c r="H144" s="40" t="n">
        <v>29415000</v>
      </c>
      <c r="I144" s="30" t="s">
        <v>37</v>
      </c>
      <c r="J144" s="60" t="s">
        <v>591</v>
      </c>
      <c r="K144" s="60" t="s">
        <v>7</v>
      </c>
      <c r="L144" s="40" t="n">
        <v>29415000</v>
      </c>
      <c r="M144" s="40" t="n">
        <v>28900000</v>
      </c>
      <c r="N144" s="38" t="s">
        <v>596</v>
      </c>
      <c r="O144" s="18" t="s">
        <v>597</v>
      </c>
      <c r="P144" s="42" t="n">
        <v>65077368276</v>
      </c>
      <c r="Q144" s="61" t="s">
        <v>185</v>
      </c>
      <c r="R144" s="61" t="s">
        <v>598</v>
      </c>
      <c r="S144" s="13"/>
    </row>
    <row r="145" customFormat="false" ht="24" hidden="false" customHeight="false" outlineLevel="0" collapsed="false">
      <c r="G145" s="16" t="s">
        <v>599</v>
      </c>
      <c r="H145" s="62" t="n">
        <v>9200000</v>
      </c>
      <c r="I145" s="30" t="s">
        <v>37</v>
      </c>
      <c r="J145" s="60" t="s">
        <v>591</v>
      </c>
      <c r="K145" s="60" t="s">
        <v>7</v>
      </c>
      <c r="L145" s="62" t="n">
        <v>9200000</v>
      </c>
      <c r="M145" s="63" t="n">
        <v>9100000</v>
      </c>
      <c r="N145" s="38" t="s">
        <v>600</v>
      </c>
      <c r="O145" s="18" t="s">
        <v>601</v>
      </c>
      <c r="P145" s="42" t="n">
        <v>65087367663</v>
      </c>
      <c r="Q145" s="61" t="s">
        <v>602</v>
      </c>
      <c r="R145" s="61" t="s">
        <v>603</v>
      </c>
      <c r="S145" s="13"/>
    </row>
    <row r="146" customFormat="false" ht="24" hidden="false" customHeight="false" outlineLevel="0" collapsed="false">
      <c r="G146" s="16" t="s">
        <v>604</v>
      </c>
      <c r="H146" s="40" t="n">
        <v>5000000</v>
      </c>
      <c r="I146" s="30" t="s">
        <v>37</v>
      </c>
      <c r="J146" s="60" t="s">
        <v>591</v>
      </c>
      <c r="K146" s="60" t="s">
        <v>6</v>
      </c>
      <c r="L146" s="40" t="n">
        <v>5000000</v>
      </c>
      <c r="M146" s="40" t="n">
        <v>4650000</v>
      </c>
      <c r="N146" s="64" t="s">
        <v>605</v>
      </c>
      <c r="O146" s="18" t="s">
        <v>606</v>
      </c>
      <c r="P146" s="42" t="n">
        <v>66069576053</v>
      </c>
      <c r="Q146" s="61" t="s">
        <v>607</v>
      </c>
      <c r="R146" s="61" t="s">
        <v>608</v>
      </c>
      <c r="S146" s="13"/>
    </row>
    <row r="147" customFormat="false" ht="24" hidden="false" customHeight="false" outlineLevel="0" collapsed="false">
      <c r="H147" s="65"/>
    </row>
    <row r="148" customFormat="false" ht="24" hidden="false" customHeight="false" outlineLevel="0" collapsed="false">
      <c r="H148" s="65"/>
    </row>
    <row r="149" customFormat="false" ht="24" hidden="false" customHeight="false" outlineLevel="0" collapsed="false">
      <c r="H149" s="65"/>
    </row>
    <row r="150" customFormat="false" ht="24" hidden="false" customHeight="false" outlineLevel="0" collapsed="false">
      <c r="H150" s="65"/>
    </row>
    <row r="151" customFormat="false" ht="24" hidden="false" customHeight="false" outlineLevel="0" collapsed="false">
      <c r="H151" s="65"/>
    </row>
    <row r="152" customFormat="false" ht="24" hidden="false" customHeight="false" outlineLevel="0" collapsed="false">
      <c r="H152" s="65"/>
    </row>
    <row r="153" customFormat="false" ht="24" hidden="false" customHeight="false" outlineLevel="0" collapsed="false">
      <c r="H153" s="65"/>
    </row>
    <row r="154" customFormat="false" ht="24" hidden="false" customHeight="false" outlineLevel="0" collapsed="false">
      <c r="H154" s="65"/>
    </row>
    <row r="155" customFormat="false" ht="24" hidden="false" customHeight="false" outlineLevel="0" collapsed="false">
      <c r="H155" s="65"/>
    </row>
    <row r="156" customFormat="false" ht="24" hidden="false" customHeight="false" outlineLevel="0" collapsed="false">
      <c r="H156" s="65"/>
    </row>
    <row r="157" customFormat="false" ht="24" hidden="false" customHeight="false" outlineLevel="0" collapsed="false">
      <c r="H157" s="65"/>
    </row>
    <row r="158" customFormat="false" ht="24" hidden="false" customHeight="false" outlineLevel="0" collapsed="false">
      <c r="H158" s="65"/>
    </row>
    <row r="159" customFormat="false" ht="24" hidden="false" customHeight="false" outlineLevel="0" collapsed="false">
      <c r="H159" s="65"/>
    </row>
    <row r="160" customFormat="false" ht="24" hidden="false" customHeight="false" outlineLevel="0" collapsed="false">
      <c r="H160" s="65"/>
    </row>
    <row r="161" customFormat="false" ht="24" hidden="false" customHeight="false" outlineLevel="0" collapsed="false">
      <c r="H161" s="65"/>
    </row>
  </sheetData>
  <dataValidations count="4">
    <dataValidation allowBlank="true" errorStyle="stop" operator="between" showDropDown="false" showErrorMessage="true" showInputMessage="false" sqref="I2:I77 I143:I14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6 K79:K81 K83 K88 K91:K93 K95:K96 K143:K14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143:J14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66" t="s">
        <v>609</v>
      </c>
      <c r="B1" s="66" t="s">
        <v>610</v>
      </c>
      <c r="C1" s="66" t="s">
        <v>611</v>
      </c>
    </row>
    <row r="2" customFormat="false" ht="23.25" hidden="false" customHeight="false" outlineLevel="0" collapsed="false">
      <c r="A2" s="66" t="s">
        <v>612</v>
      </c>
      <c r="B2" s="66" t="s">
        <v>613</v>
      </c>
      <c r="C2" s="66" t="s">
        <v>614</v>
      </c>
    </row>
    <row r="3" customFormat="false" ht="23.25" hidden="false" customHeight="false" outlineLevel="0" collapsed="false">
      <c r="A3" s="66" t="s">
        <v>615</v>
      </c>
      <c r="B3" s="66" t="s">
        <v>19</v>
      </c>
      <c r="C3" s="66" t="s">
        <v>616</v>
      </c>
    </row>
    <row r="4" customFormat="false" ht="23.25" hidden="false" customHeight="false" outlineLevel="0" collapsed="false">
      <c r="A4" s="66" t="s">
        <v>617</v>
      </c>
      <c r="B4" s="66" t="s">
        <v>618</v>
      </c>
      <c r="C4" s="66" t="s">
        <v>619</v>
      </c>
    </row>
    <row r="5" customFormat="false" ht="23.25" hidden="false" customHeight="false" outlineLevel="0" collapsed="false">
      <c r="A5" s="66" t="s">
        <v>620</v>
      </c>
      <c r="B5" s="66" t="s">
        <v>621</v>
      </c>
      <c r="C5" s="66" t="s">
        <v>622</v>
      </c>
    </row>
    <row r="6" customFormat="false" ht="23.25" hidden="false" customHeight="false" outlineLevel="0" collapsed="false">
      <c r="A6" s="66" t="s">
        <v>623</v>
      </c>
      <c r="B6" s="66" t="s">
        <v>624</v>
      </c>
      <c r="C6" s="66" t="s">
        <v>625</v>
      </c>
    </row>
    <row r="7" customFormat="false" ht="23.25" hidden="false" customHeight="false" outlineLevel="0" collapsed="false">
      <c r="A7" s="66" t="s">
        <v>626</v>
      </c>
      <c r="B7" s="66" t="s">
        <v>627</v>
      </c>
      <c r="C7" s="66" t="s">
        <v>628</v>
      </c>
    </row>
    <row r="8" customFormat="false" ht="23.25" hidden="false" customHeight="false" outlineLevel="0" collapsed="false">
      <c r="A8" s="66" t="s">
        <v>629</v>
      </c>
      <c r="B8" s="66" t="s">
        <v>630</v>
      </c>
      <c r="C8" s="66" t="s">
        <v>631</v>
      </c>
    </row>
    <row r="9" customFormat="false" ht="23.25" hidden="false" customHeight="false" outlineLevel="0" collapsed="false">
      <c r="A9" s="66" t="s">
        <v>632</v>
      </c>
      <c r="B9" s="66" t="s">
        <v>633</v>
      </c>
      <c r="C9" s="66" t="s">
        <v>35</v>
      </c>
    </row>
    <row r="10" customFormat="false" ht="23.25" hidden="false" customHeight="false" outlineLevel="0" collapsed="false">
      <c r="A10" s="66" t="s">
        <v>634</v>
      </c>
      <c r="B10" s="66" t="s">
        <v>635</v>
      </c>
      <c r="C10" s="66" t="s">
        <v>636</v>
      </c>
    </row>
    <row r="11" customFormat="false" ht="23.25" hidden="false" customHeight="false" outlineLevel="0" collapsed="false">
      <c r="A11" s="66" t="s">
        <v>637</v>
      </c>
      <c r="B11" s="66" t="s">
        <v>638</v>
      </c>
      <c r="C11" s="66" t="s">
        <v>639</v>
      </c>
    </row>
    <row r="12" customFormat="false" ht="23.25" hidden="false" customHeight="false" outlineLevel="0" collapsed="false">
      <c r="A12" s="66" t="s">
        <v>640</v>
      </c>
      <c r="B12" s="66" t="s">
        <v>641</v>
      </c>
      <c r="C12" s="66" t="s">
        <v>642</v>
      </c>
    </row>
    <row r="13" customFormat="false" ht="23.25" hidden="false" customHeight="false" outlineLevel="0" collapsed="false">
      <c r="A13" s="66" t="s">
        <v>643</v>
      </c>
      <c r="B13" s="66" t="s">
        <v>644</v>
      </c>
      <c r="C13" s="66" t="s">
        <v>645</v>
      </c>
    </row>
    <row r="14" customFormat="false" ht="23.25" hidden="false" customHeight="false" outlineLevel="0" collapsed="false">
      <c r="A14" s="66" t="s">
        <v>646</v>
      </c>
      <c r="B14" s="66" t="s">
        <v>647</v>
      </c>
      <c r="C14" s="66" t="s">
        <v>648</v>
      </c>
    </row>
    <row r="15" customFormat="false" ht="23.25" hidden="false" customHeight="false" outlineLevel="0" collapsed="false">
      <c r="A15" s="66" t="s">
        <v>649</v>
      </c>
      <c r="B15" s="66" t="s">
        <v>650</v>
      </c>
      <c r="C15" s="66" t="s">
        <v>651</v>
      </c>
    </row>
    <row r="16" customFormat="false" ht="23.25" hidden="false" customHeight="false" outlineLevel="0" collapsed="false">
      <c r="A16" s="66" t="s">
        <v>652</v>
      </c>
      <c r="B16" s="66" t="s">
        <v>653</v>
      </c>
      <c r="C16" s="66" t="s">
        <v>654</v>
      </c>
    </row>
    <row r="17" customFormat="false" ht="23.25" hidden="false" customHeight="false" outlineLevel="0" collapsed="false">
      <c r="A17" s="66" t="s">
        <v>655</v>
      </c>
      <c r="B17" s="66" t="s">
        <v>656</v>
      </c>
      <c r="C17" s="66" t="s">
        <v>657</v>
      </c>
    </row>
    <row r="18" customFormat="false" ht="23.25" hidden="false" customHeight="false" outlineLevel="0" collapsed="false">
      <c r="A18" s="66" t="s">
        <v>658</v>
      </c>
      <c r="C18" s="66" t="s">
        <v>659</v>
      </c>
    </row>
    <row r="19" customFormat="false" ht="23.25" hidden="false" customHeight="false" outlineLevel="0" collapsed="false">
      <c r="A19" s="66" t="s">
        <v>660</v>
      </c>
      <c r="C19" s="66" t="s">
        <v>661</v>
      </c>
    </row>
    <row r="20" customFormat="false" ht="23.25" hidden="false" customHeight="false" outlineLevel="0" collapsed="false">
      <c r="A20" s="66" t="s">
        <v>662</v>
      </c>
      <c r="C20" s="66" t="s">
        <v>663</v>
      </c>
    </row>
    <row r="21" customFormat="false" ht="23.25" hidden="false" customHeight="false" outlineLevel="0" collapsed="false">
      <c r="A21" s="66" t="s">
        <v>664</v>
      </c>
      <c r="C21" s="66" t="s">
        <v>665</v>
      </c>
    </row>
    <row r="22" customFormat="false" ht="23.25" hidden="false" customHeight="false" outlineLevel="0" collapsed="false">
      <c r="C22" s="66" t="s">
        <v>666</v>
      </c>
    </row>
    <row r="23" customFormat="false" ht="23.25" hidden="false" customHeight="false" outlineLevel="0" collapsed="false">
      <c r="C23" s="66" t="s">
        <v>667</v>
      </c>
    </row>
    <row r="24" customFormat="false" ht="23.25" hidden="false" customHeight="false" outlineLevel="0" collapsed="false">
      <c r="C24" s="66" t="s">
        <v>668</v>
      </c>
    </row>
    <row r="25" customFormat="false" ht="23.25" hidden="false" customHeight="false" outlineLevel="0" collapsed="false">
      <c r="C25" s="66" t="s">
        <v>669</v>
      </c>
    </row>
    <row r="26" customFormat="false" ht="23.25" hidden="false" customHeight="false" outlineLevel="0" collapsed="false">
      <c r="C26" s="66" t="s">
        <v>670</v>
      </c>
    </row>
    <row r="27" customFormat="false" ht="23.25" hidden="false" customHeight="false" outlineLevel="0" collapsed="false">
      <c r="C27" s="66" t="s">
        <v>671</v>
      </c>
    </row>
    <row r="28" customFormat="false" ht="23.25" hidden="false" customHeight="false" outlineLevel="0" collapsed="false">
      <c r="C28" s="66" t="s">
        <v>672</v>
      </c>
    </row>
    <row r="29" customFormat="false" ht="23.25" hidden="false" customHeight="false" outlineLevel="0" collapsed="false">
      <c r="C29" s="66" t="s">
        <v>673</v>
      </c>
    </row>
    <row r="30" customFormat="false" ht="23.25" hidden="false" customHeight="false" outlineLevel="0" collapsed="false">
      <c r="C30" s="66" t="s">
        <v>674</v>
      </c>
    </row>
    <row r="31" customFormat="false" ht="23.25" hidden="false" customHeight="false" outlineLevel="0" collapsed="false">
      <c r="C31" s="66" t="s">
        <v>675</v>
      </c>
    </row>
    <row r="32" customFormat="false" ht="23.25" hidden="false" customHeight="false" outlineLevel="0" collapsed="false">
      <c r="C32" s="66" t="s">
        <v>676</v>
      </c>
    </row>
    <row r="33" customFormat="false" ht="23.25" hidden="false" customHeight="false" outlineLevel="0" collapsed="false">
      <c r="C33" s="66" t="s">
        <v>677</v>
      </c>
    </row>
    <row r="34" customFormat="false" ht="23.25" hidden="false" customHeight="false" outlineLevel="0" collapsed="false">
      <c r="C34" s="66" t="s">
        <v>678</v>
      </c>
    </row>
    <row r="35" customFormat="false" ht="23.25" hidden="false" customHeight="false" outlineLevel="0" collapsed="false">
      <c r="C35" s="66" t="s">
        <v>679</v>
      </c>
    </row>
    <row r="36" customFormat="false" ht="23.25" hidden="false" customHeight="false" outlineLevel="0" collapsed="false">
      <c r="C36" s="66" t="s">
        <v>680</v>
      </c>
    </row>
    <row r="37" customFormat="false" ht="23.25" hidden="false" customHeight="false" outlineLevel="0" collapsed="false">
      <c r="C37" s="66" t="s">
        <v>681</v>
      </c>
    </row>
    <row r="38" customFormat="false" ht="23.25" hidden="false" customHeight="false" outlineLevel="0" collapsed="false">
      <c r="C38" s="66" t="s">
        <v>682</v>
      </c>
    </row>
    <row r="39" customFormat="false" ht="23.25" hidden="false" customHeight="false" outlineLevel="0" collapsed="false">
      <c r="C39" s="66" t="s">
        <v>683</v>
      </c>
    </row>
    <row r="40" customFormat="false" ht="23.25" hidden="false" customHeight="false" outlineLevel="0" collapsed="false">
      <c r="C40" s="66" t="s">
        <v>684</v>
      </c>
    </row>
    <row r="41" customFormat="false" ht="23.25" hidden="false" customHeight="false" outlineLevel="0" collapsed="false">
      <c r="C41" s="66" t="s">
        <v>685</v>
      </c>
    </row>
    <row r="42" customFormat="false" ht="23.25" hidden="false" customHeight="false" outlineLevel="0" collapsed="false">
      <c r="C42" s="66" t="s">
        <v>686</v>
      </c>
    </row>
    <row r="43" customFormat="false" ht="23.25" hidden="false" customHeight="false" outlineLevel="0" collapsed="false">
      <c r="C43" s="66" t="s">
        <v>687</v>
      </c>
    </row>
    <row r="44" customFormat="false" ht="23.25" hidden="false" customHeight="false" outlineLevel="0" collapsed="false">
      <c r="C44" s="66" t="s">
        <v>688</v>
      </c>
    </row>
    <row r="45" customFormat="false" ht="23.25" hidden="false" customHeight="false" outlineLevel="0" collapsed="false">
      <c r="C45" s="66" t="s">
        <v>689</v>
      </c>
    </row>
    <row r="46" customFormat="false" ht="23.25" hidden="false" customHeight="false" outlineLevel="0" collapsed="false">
      <c r="C46" s="66" t="s">
        <v>690</v>
      </c>
    </row>
    <row r="47" customFormat="false" ht="23.25" hidden="false" customHeight="false" outlineLevel="0" collapsed="false">
      <c r="C47" s="66" t="s">
        <v>691</v>
      </c>
    </row>
    <row r="48" customFormat="false" ht="23.25" hidden="false" customHeight="false" outlineLevel="0" collapsed="false">
      <c r="C48" s="66" t="s">
        <v>692</v>
      </c>
    </row>
    <row r="49" customFormat="false" ht="23.25" hidden="false" customHeight="false" outlineLevel="0" collapsed="false">
      <c r="C49" s="66" t="s">
        <v>693</v>
      </c>
    </row>
    <row r="50" customFormat="false" ht="23.25" hidden="false" customHeight="false" outlineLevel="0" collapsed="false">
      <c r="C50" s="66" t="s">
        <v>694</v>
      </c>
    </row>
    <row r="51" customFormat="false" ht="23.25" hidden="false" customHeight="false" outlineLevel="0" collapsed="false">
      <c r="C51" s="66" t="s">
        <v>695</v>
      </c>
    </row>
    <row r="52" customFormat="false" ht="23.25" hidden="false" customHeight="false" outlineLevel="0" collapsed="false">
      <c r="C52" s="66" t="s">
        <v>696</v>
      </c>
    </row>
    <row r="53" customFormat="false" ht="23.25" hidden="false" customHeight="false" outlineLevel="0" collapsed="false">
      <c r="C53" s="66" t="s">
        <v>697</v>
      </c>
    </row>
    <row r="54" customFormat="false" ht="23.25" hidden="false" customHeight="false" outlineLevel="0" collapsed="false">
      <c r="C54" s="66" t="s">
        <v>698</v>
      </c>
    </row>
    <row r="55" customFormat="false" ht="23.25" hidden="false" customHeight="false" outlineLevel="0" collapsed="false">
      <c r="C55" s="66" t="s">
        <v>699</v>
      </c>
    </row>
    <row r="56" customFormat="false" ht="23.25" hidden="false" customHeight="false" outlineLevel="0" collapsed="false">
      <c r="C56" s="66" t="s">
        <v>700</v>
      </c>
    </row>
    <row r="57" customFormat="false" ht="23.25" hidden="false" customHeight="false" outlineLevel="0" collapsed="false">
      <c r="C57" s="66" t="s">
        <v>701</v>
      </c>
    </row>
    <row r="58" customFormat="false" ht="23.25" hidden="false" customHeight="false" outlineLevel="0" collapsed="false">
      <c r="C58" s="66" t="s">
        <v>702</v>
      </c>
    </row>
    <row r="59" customFormat="false" ht="23.25" hidden="false" customHeight="false" outlineLevel="0" collapsed="false">
      <c r="C59" s="66" t="s">
        <v>703</v>
      </c>
    </row>
    <row r="60" customFormat="false" ht="23.25" hidden="false" customHeight="false" outlineLevel="0" collapsed="false">
      <c r="C60" s="66" t="s">
        <v>704</v>
      </c>
    </row>
    <row r="61" customFormat="false" ht="23.25" hidden="false" customHeight="false" outlineLevel="0" collapsed="false">
      <c r="C61" s="66" t="s">
        <v>705</v>
      </c>
    </row>
    <row r="62" customFormat="false" ht="23.25" hidden="false" customHeight="false" outlineLevel="0" collapsed="false">
      <c r="C62" s="66" t="s">
        <v>706</v>
      </c>
    </row>
    <row r="63" customFormat="false" ht="23.25" hidden="false" customHeight="false" outlineLevel="0" collapsed="false">
      <c r="C63" s="66" t="s">
        <v>707</v>
      </c>
    </row>
    <row r="64" customFormat="false" ht="23.25" hidden="false" customHeight="false" outlineLevel="0" collapsed="false">
      <c r="C64" s="66" t="s">
        <v>708</v>
      </c>
    </row>
    <row r="65" customFormat="false" ht="23.25" hidden="false" customHeight="false" outlineLevel="0" collapsed="false">
      <c r="C65" s="66" t="s">
        <v>709</v>
      </c>
    </row>
    <row r="66" customFormat="false" ht="23.25" hidden="false" customHeight="false" outlineLevel="0" collapsed="false">
      <c r="C66" s="66" t="s">
        <v>710</v>
      </c>
    </row>
    <row r="67" customFormat="false" ht="23.25" hidden="false" customHeight="false" outlineLevel="0" collapsed="false">
      <c r="C67" s="66" t="s">
        <v>711</v>
      </c>
    </row>
    <row r="68" customFormat="false" ht="23.25" hidden="false" customHeight="false" outlineLevel="0" collapsed="false">
      <c r="C68" s="66" t="s">
        <v>712</v>
      </c>
    </row>
    <row r="69" customFormat="false" ht="23.25" hidden="false" customHeight="false" outlineLevel="0" collapsed="false">
      <c r="C69" s="66" t="s">
        <v>713</v>
      </c>
    </row>
    <row r="70" customFormat="false" ht="23.25" hidden="false" customHeight="false" outlineLevel="0" collapsed="false">
      <c r="C70" s="66" t="s">
        <v>714</v>
      </c>
    </row>
    <row r="71" customFormat="false" ht="23.25" hidden="false" customHeight="false" outlineLevel="0" collapsed="false">
      <c r="C71" s="66" t="s">
        <v>715</v>
      </c>
    </row>
    <row r="72" customFormat="false" ht="23.25" hidden="false" customHeight="false" outlineLevel="0" collapsed="false">
      <c r="C72" s="66" t="s">
        <v>716</v>
      </c>
    </row>
    <row r="73" customFormat="false" ht="23.25" hidden="false" customHeight="false" outlineLevel="0" collapsed="false">
      <c r="C73" s="66" t="s">
        <v>717</v>
      </c>
    </row>
    <row r="74" customFormat="false" ht="23.25" hidden="false" customHeight="false" outlineLevel="0" collapsed="false">
      <c r="C74" s="66" t="s">
        <v>718</v>
      </c>
    </row>
    <row r="75" customFormat="false" ht="23.25" hidden="false" customHeight="false" outlineLevel="0" collapsed="false">
      <c r="C75" s="66" t="s">
        <v>719</v>
      </c>
    </row>
    <row r="76" customFormat="false" ht="23.25" hidden="false" customHeight="false" outlineLevel="0" collapsed="false">
      <c r="C76" s="66" t="s">
        <v>720</v>
      </c>
    </row>
    <row r="77" customFormat="false" ht="23.25" hidden="false" customHeight="false" outlineLevel="0" collapsed="false">
      <c r="C77" s="66" t="s">
        <v>721</v>
      </c>
    </row>
    <row r="78" customFormat="false" ht="23.25" hidden="false" customHeight="false" outlineLevel="0" collapsed="false">
      <c r="C78" s="66" t="s">
        <v>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01T03:20:30Z</dcterms:modified>
  <cp:revision>0</cp:revision>
  <dc:subject/>
  <dc:title/>
</cp:coreProperties>
</file>